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gevuskava ja eelarve" sheetId="1" state="visible" r:id="rId2"/>
    <sheet name="maksete prognoos" sheetId="2" state="hidden"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Aivi Kuivonen:
</t>
        </r>
        <r>
          <rPr>
            <sz val="9"/>
            <color rgb="FF000000"/>
            <rFont val="Tahoma"/>
            <family val="2"/>
          </rPr>
          <t xml:space="preserve">Tekib siis, kui projekt on e-toetuste keskkonda sisestatud</t>
        </r>
      </text>
      <mc:AlternateContent>
        <mc:Choice Requires="v2">
          <commentPr autoFill="true" autoScale="false" colHidden="false" locked="false" rowHidden="false" textHAlign="justify" textVAlign="top">
            <anchor moveWithCells="false" sizeWithCells="false">
              <xdr:from>
                <xdr:col>2</xdr:col>
                <xdr:colOff>84</xdr:colOff>
                <xdr:row>4</xdr:row>
                <xdr:rowOff>14</xdr:rowOff>
              </xdr:from>
              <xdr:to>
                <xdr:col>4</xdr:col>
                <xdr:colOff>0</xdr:colOff>
                <xdr:row>9</xdr:row>
                <xdr:rowOff>6</xdr:rowOff>
              </xdr:to>
            </anchor>
          </commentPr>
        </mc:Choice>
        <mc:Fallback/>
      </mc:AlternateContent>
    </comment>
    <comment ref="B11" authorId="0">
      <text>
        <r>
          <rPr>
            <b val="true"/>
            <sz val="9"/>
            <color rgb="FF000000"/>
            <rFont val="Tahoma"/>
            <family val="2"/>
          </rPr>
          <t xml:space="preserve">Aivi Kuivonen:
</t>
        </r>
        <r>
          <rPr>
            <sz val="9"/>
            <color rgb="FF000000"/>
            <rFont val="Tahoma"/>
            <family val="2"/>
          </rPr>
          <t xml:space="preserve">TATis sätestatud projekti abikõlblikkuse periood</t>
        </r>
      </text>
      <mc:AlternateContent>
        <mc:Choice Requires="v2">
          <commentPr autoFill="true" autoScale="false" colHidden="false" locked="false" rowHidden="false" textHAlign="justify" textVAlign="top">
            <anchor moveWithCells="false" sizeWithCells="false">
              <xdr:from>
                <xdr:col>2</xdr:col>
                <xdr:colOff>84</xdr:colOff>
                <xdr:row>7</xdr:row>
                <xdr:rowOff>0</xdr:rowOff>
              </xdr:from>
              <xdr:to>
                <xdr:col>4</xdr:col>
                <xdr:colOff>0</xdr:colOff>
                <xdr:row>8</xdr:row>
                <xdr:rowOff>-22</xdr:rowOff>
              </xdr:to>
            </anchor>
          </commentPr>
        </mc:Choice>
        <mc:Fallback/>
      </mc:AlternateContent>
    </comment>
    <comment ref="B22" authorId="0">
      <text>
        <r>
          <rPr>
            <b val="true"/>
            <sz val="9"/>
            <color rgb="FF000000"/>
            <rFont val="Tahoma"/>
            <family val="2"/>
            <charset val="186"/>
          </rPr>
          <t xml:space="preserve">Ülle Leht:
</t>
        </r>
        <r>
          <rPr>
            <sz val="9"/>
            <color rgb="FF000000"/>
            <rFont val="Tahoma"/>
            <family val="2"/>
            <charset val="186"/>
          </rPr>
          <t xml:space="preserve">Lubatud ainult siis, kui TATis on kaudsed kulud abikõlbliku kuluna märgitud. TATis olev % abikõlblikest otsestest kuludest.
</t>
        </r>
      </text>
      <mc:AlternateContent>
        <mc:Choice Requires="v2">
          <commentPr autoFill="true" autoScale="false" colHidden="false" locked="false" rowHidden="false" textHAlign="justify" textVAlign="top">
            <anchor moveWithCells="false" sizeWithCells="false">
              <xdr:from>
                <xdr:col>2</xdr:col>
                <xdr:colOff>42</xdr:colOff>
                <xdr:row>12</xdr:row>
                <xdr:rowOff>0</xdr:rowOff>
              </xdr:from>
              <xdr:to>
                <xdr:col>5</xdr:col>
                <xdr:colOff>23</xdr:colOff>
                <xdr:row>14</xdr:row>
                <xdr:rowOff>18</xdr:rowOff>
              </xdr:to>
            </anchor>
          </commentPr>
        </mc:Choice>
        <mc:Fallback/>
      </mc:AlternateContent>
    </comment>
    <comment ref="C20" authorId="0">
      <text>
        <r>
          <rPr>
            <b val="true"/>
            <sz val="9"/>
            <color rgb="FF000000"/>
            <rFont val="Segoe UI"/>
            <family val="0"/>
            <charset val="1"/>
          </rPr>
          <t xml:space="preserve">Margit Machrafi:
</t>
        </r>
        <r>
          <rPr>
            <sz val="9"/>
            <color rgb="FF000000"/>
            <rFont val="Segoe UI"/>
            <family val="0"/>
            <charset val="1"/>
          </rPr>
          <t xml:space="preserve">Lisatud jms</t>
        </r>
      </text>
      <mc:AlternateContent>
        <mc:Choice Requires="v2">
          <commentPr autoFill="true" autoScale="false" colHidden="false" locked="false" rowHidden="false" textHAlign="justify" textVAlign="top">
            <anchor moveWithCells="false" sizeWithCells="false">
              <xdr:from>
                <xdr:col>3</xdr:col>
                <xdr:colOff>14</xdr:colOff>
                <xdr:row>19</xdr:row>
                <xdr:rowOff>0</xdr:rowOff>
              </xdr:from>
              <xdr:to>
                <xdr:col>4</xdr:col>
                <xdr:colOff>37</xdr:colOff>
                <xdr:row>20</xdr:row>
                <xdr:rowOff>21</xdr:rowOff>
              </xdr:to>
            </anchor>
          </commentPr>
        </mc:Choice>
        <mc:Fallback/>
      </mc:AlternateContent>
    </comment>
    <comment ref="M8" authorId="0">
      <text>
        <r>
          <rPr>
            <b val="true"/>
            <sz val="9"/>
            <color rgb="FF000000"/>
            <rFont val="Tahoma"/>
            <family val="2"/>
            <charset val="186"/>
          </rPr>
          <t xml:space="preserve">Aivi Kuivonen:
</t>
        </r>
        <r>
          <rPr>
            <sz val="9"/>
            <color rgb="FF000000"/>
            <rFont val="Tahoma"/>
            <family val="2"/>
            <charset val="186"/>
          </rPr>
          <t xml:space="preserve">Täidetakse siis, kui TAT näeb ette projekti partneri, kellel tekviad kulud</t>
        </r>
      </text>
      <mc:AlternateContent>
        <mc:Choice Requires="v2">
          <commentPr autoFill="true" autoScale="false" colHidden="false" locked="false" rowHidden="false" textHAlign="justify" textVAlign="top">
            <anchor moveWithCells="false" sizeWithCells="false">
              <xdr:from>
                <xdr:col>9</xdr:col>
                <xdr:colOff>110</xdr:colOff>
                <xdr:row>3</xdr:row>
                <xdr:rowOff>0</xdr:rowOff>
              </xdr:from>
              <xdr:to>
                <xdr:col>11</xdr:col>
                <xdr:colOff>0</xdr:colOff>
                <xdr:row>4</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86"/>
          </rPr>
          <t xml:space="preserve">Ülle Leht:
</t>
        </r>
        <r>
          <rPr>
            <sz val="9"/>
            <color rgb="FF000000"/>
            <rFont val="Tahoma"/>
            <family val="2"/>
            <charset val="186"/>
          </rPr>
          <t xml:space="preserve">Projekti number TATis</t>
        </r>
      </text>
      <mc:AlternateContent>
        <mc:Choice Requires="v2">
          <commentPr autoFill="true" autoScale="false" colHidden="false" locked="false" rowHidden="false" textHAlign="justify" textVAlign="top">
            <anchor moveWithCells="false" sizeWithCells="false">
              <xdr:from>
                <xdr:col>1</xdr:col>
                <xdr:colOff>18</xdr:colOff>
                <xdr:row>7</xdr:row>
                <xdr:rowOff>12</xdr:rowOff>
              </xdr:from>
              <xdr:to>
                <xdr:col>2</xdr:col>
                <xdr:colOff>-41</xdr:colOff>
                <xdr:row>9</xdr:row>
                <xdr:rowOff>30</xdr:rowOff>
              </xdr:to>
            </anchor>
          </commentPr>
        </mc:Choice>
        <mc:Fallback/>
      </mc:AlternateContent>
    </comment>
    <comment ref="C9" authorId="0">
      <text>
        <r>
          <rPr>
            <b val="true"/>
            <sz val="9"/>
            <color rgb="FF000000"/>
            <rFont val="Tahoma"/>
            <family val="2"/>
            <charset val="186"/>
          </rPr>
          <t xml:space="preserve">Ülle Leht:
</t>
        </r>
        <r>
          <rPr>
            <sz val="9"/>
            <color rgb="FF000000"/>
            <rFont val="Tahoma"/>
            <family val="2"/>
            <charset val="186"/>
          </rPr>
          <t xml:space="preserve">TATis toodud projekti eelarve</t>
        </r>
      </text>
      <mc:AlternateContent>
        <mc:Choice Requires="v2">
          <commentPr autoFill="true" autoScale="false" colHidden="false" locked="false" rowHidden="false" textHAlign="justify" textVAlign="top">
            <anchor moveWithCells="false" sizeWithCells="false">
              <xdr:from>
                <xdr:col>6</xdr:col>
                <xdr:colOff>50</xdr:colOff>
                <xdr:row>7</xdr:row>
                <xdr:rowOff>12</xdr:rowOff>
              </xdr:from>
              <xdr:to>
                <xdr:col>8</xdr:col>
                <xdr:colOff>57</xdr:colOff>
                <xdr:row>9</xdr:row>
                <xdr:rowOff>30</xdr:rowOff>
              </xdr:to>
            </anchor>
          </commentPr>
        </mc:Choice>
        <mc:Fallback/>
      </mc:AlternateContent>
    </comment>
  </commentList>
</comments>
</file>

<file path=xl/sharedStrings.xml><?xml version="1.0" encoding="utf-8"?>
<sst xmlns="http://schemas.openxmlformats.org/spreadsheetml/2006/main" count="134" uniqueCount="93">
  <si>
    <t xml:space="preserve">logo</t>
  </si>
  <si>
    <t xml:space="preserve">Tegevuskava ja eelarve</t>
  </si>
  <si>
    <t xml:space="preserve">Esitada allkirjastatult hiljemalt 15 tööpäeva jooksul pärast toetuse andmise tingimuste (TAT)/toetuslepingu kinnitamist. Tegevuskava ja eelarveridade vahelist jaotust tohib muuta kuni kaks korda aastas (taotlus esitada Siseministeeriumile 15. jaanuariks või 15. juuniks). Tegevuskava ja eelarve muutmist ei ole vaja taotleda järgmistel juhtudel:
-	eelarverida suureneb vähem kui 15% kinnitatud eelarvereale plaanitud summast;
-	eelarvereale planeeritud summa jaotus muutub aastate lõikes vähem kui 15%;
-	täpsustub tegevuste kulude detailne kirjeldus.</t>
  </si>
  <si>
    <t xml:space="preserve">Aasta</t>
  </si>
  <si>
    <t xml:space="preserve">Kokku</t>
  </si>
  <si>
    <t xml:space="preserve">Rea nr</t>
  </si>
  <si>
    <t xml:space="preserve">Projekti tegevused ja kulukohad</t>
  </si>
  <si>
    <t xml:space="preserve">Kulu detailne kirjeldus</t>
  </si>
  <si>
    <t xml:space="preserve">Abikõlblik kulu² (EUR)</t>
  </si>
  <si>
    <t xml:space="preserve">Elluviija abikõlblik kulu (EUR)</t>
  </si>
  <si>
    <t xml:space="preserve">partneri abikõlblik kulu (EUR)</t>
  </si>
  <si>
    <t xml:space="preserve">Abikõlblik kulu (elluviija+ partner)</t>
  </si>
  <si>
    <t xml:space="preserve">Projekti nimetus: "Tugiisikuteenus rahvusvahelise kaitse saajatele" </t>
  </si>
  <si>
    <t xml:space="preserve">SFOSi kood: AMIF.1.02.23-0002</t>
  </si>
  <si>
    <t xml:space="preserve">Abikõlblikkuse periood: 01.06.2023–30.06.29</t>
  </si>
  <si>
    <t xml:space="preserve">Projekti eesmärk: Tagada KOVis  sihtrühmade vajadustest lähtuv täiendav tugi, mis toetab nende toimetulekut ja kohanemist uues elukeskkonnas.</t>
  </si>
  <si>
    <t xml:space="preserve">1.1.</t>
  </si>
  <si>
    <t xml:space="preserve">Otsesed kulud</t>
  </si>
  <si>
    <t xml:space="preserve">1.1.1</t>
  </si>
  <si>
    <t xml:space="preserve">Projekti  koordineerimine (SKA)</t>
  </si>
  <si>
    <t xml:space="preserve">SKA poolne projektijuht tagab, et partneri poolt elluviidud tegevused vastavat projekti kijreldusele, toetab ja nõustab sisuliselt tegevuste rakendamisel partnereid ning KOVe ning teenuseosutajat, sh viib läbi teavitustegevust, veendub aruandluse korrektsuses jms. </t>
  </si>
  <si>
    <t xml:space="preserve">1.1.2</t>
  </si>
  <si>
    <t xml:space="preserve">RVK tugiisikuteenuse tagamine Tallinnas</t>
  </si>
  <si>
    <t xml:space="preserve">Partneri poolsed kulud seoses SKA-ga sõlmitud koostööleppega reguleeritud RVK tugiisikuteenuse osutamisega Tallinnas. KOV täiendava tööjõukulu palgafond.</t>
  </si>
  <si>
    <t xml:space="preserve">1.1.3</t>
  </si>
  <si>
    <t xml:space="preserve">RVK tugiisikuteenuse tagamine Tartus</t>
  </si>
  <si>
    <t xml:space="preserve">Partneri poolsed kulud seoses SKA-ga sõlmitud koostööleppega reguleeritud RVK tugiisikuteenuse osutamisega Tartus. KOV täiendava tööjõukulu palgafond.
</t>
  </si>
  <si>
    <t xml:space="preserve">1.1.4</t>
  </si>
  <si>
    <t xml:space="preserve">RVK tugiisikuteenuse tagamine Jõhvis</t>
  </si>
  <si>
    <t xml:space="preserve">Partneri poolsed kulud seoses SKA-ga sõlmitud koostööleppega reguleeritud RVK tugiisikuteenuse osutamisega Jõhvis. KOV täiendava tööjõukulu palgafond.</t>
  </si>
  <si>
    <t xml:space="preserve">1.1.5</t>
  </si>
  <si>
    <t xml:space="preserve">RVK tugiisikuteenuse tagamine Rakveres</t>
  </si>
  <si>
    <r>
      <rPr>
        <i val="true"/>
        <sz val="10"/>
        <rFont val="Arial"/>
        <family val="2"/>
      </rPr>
      <t xml:space="preserve">Partneri poolsed kulud seoses SKA-ga sõlmitud koostööleppega reguleeritud RVK tugiisikuteenuse osutamisega Rakveres. KOV täiendava tööjõukulu palgafond.
</t>
    </r>
  </si>
  <si>
    <t xml:space="preserve">1.1.6</t>
  </si>
  <si>
    <t xml:space="preserve">RVK tugiisikuteenuse tagamine teistes KOVides</t>
  </si>
  <si>
    <t xml:space="preserve">SKA hangib teenuseosutaja, kes tagab tugiisikuteenust KOVides, mis ei ole projektis partneriks. Kulu sisaldab teenuseosutamist vastavalt hankedokumentatsioonis esitatud tingimustele. Arvestuse aluseks on valmisolekutasu ning tugiisiku tunnitasu. Antud lahenduskäik kehtib esmalt perioodil 30.06.2023-31.12.2024.</t>
  </si>
  <si>
    <t xml:space="preserve">1.1.7</t>
  </si>
  <si>
    <t xml:space="preserve">Projekti tegevuste kommunikatsioon (SKA)</t>
  </si>
  <si>
    <t xml:space="preserve">Projekti ja rahvusvahelise kaitse temaatikat tutvustavate infomaterjalide tootmine, sh tõlkimine, kujundus jms. Seminaride korraldamisega seotud kulud, sh lähetuskulud ja ruumide rendiga seotud kulud jms.</t>
  </si>
  <si>
    <t xml:space="preserve">1.1.8</t>
  </si>
  <si>
    <t xml:space="preserve">RVK tugiisikuteenuse tagamine teistes KOVides majutuskeskuse kaudu (AS HKT)</t>
  </si>
  <si>
    <t xml:space="preserve">Majutuskeskuse tasandil teenuse osutamine, sh teenuse/projekti administreerimine ning reaalne osutamine, kulu sisaldab endas muuhulgas partneri tööjõukulusid, vajalikku lähetuskulu ning vaimse tervise teenuste osutamise võimalust, supervisiooni jms. </t>
  </si>
  <si>
    <t xml:space="preserve">1.1.9</t>
  </si>
  <si>
    <t xml:space="preserve">Kaudsed kulud (sh halduskulud ja projekti rakendamist toetavad tegevused nt hanskespetsialist jm - vt ÜM § 21 lg 4-6)</t>
  </si>
  <si>
    <t xml:space="preserve">Eelarve kokku (2022-2029)</t>
  </si>
  <si>
    <t xml:space="preserve">Osa 2: Projektide finantsplaan</t>
  </si>
  <si>
    <t xml:space="preserve">Finantsallikate jaotus</t>
  </si>
  <si>
    <t xml:space="preserve">Summa</t>
  </si>
  <si>
    <t xml:space="preserve">Toetatavate projektide eelarve kokku aastate lõikes (rida 2 + rida 3)</t>
  </si>
  <si>
    <t xml:space="preserve">Toetus kokku </t>
  </si>
  <si>
    <t xml:space="preserve">2.1</t>
  </si>
  <si>
    <t xml:space="preserve">sh ISFi/AMIFi/BMVI osalus</t>
  </si>
  <si>
    <t xml:space="preserve">2.2</t>
  </si>
  <si>
    <t xml:space="preserve">sh riiklik kaasfinantseering </t>
  </si>
  <si>
    <r>
      <rPr>
        <b val="true"/>
        <sz val="10"/>
        <rFont val="Arial"/>
        <family val="2"/>
        <charset val="186"/>
      </rPr>
      <t xml:space="preserve">Osa 3: Partnerite kulud</t>
    </r>
    <r>
      <rPr>
        <sz val="10"/>
        <rFont val="Arial"/>
        <family val="2"/>
        <charset val="186"/>
      </rPr>
      <t xml:space="preserve">⁴</t>
    </r>
  </si>
  <si>
    <t xml:space="preserve">Projekti partnerite abikõlblikud kulud</t>
  </si>
  <si>
    <t xml:space="preserve">Prognoos kokku</t>
  </si>
  <si>
    <t xml:space="preserve">Jrk nr</t>
  </si>
  <si>
    <t xml:space="preserve">Partner</t>
  </si>
  <si>
    <t xml:space="preserve">1</t>
  </si>
  <si>
    <t xml:space="preserve">Partner 1, Tallinn</t>
  </si>
  <si>
    <t xml:space="preserve">2</t>
  </si>
  <si>
    <t xml:space="preserve">Partner 2, Tartu</t>
  </si>
  <si>
    <t xml:space="preserve">3</t>
  </si>
  <si>
    <t xml:space="preserve">Partner 3, Jõhvi</t>
  </si>
  <si>
    <t xml:space="preserve">4</t>
  </si>
  <si>
    <t xml:space="preserve">Partner 4, Rakvere</t>
  </si>
  <si>
    <t xml:space="preserve">5</t>
  </si>
  <si>
    <t xml:space="preserve">Partner 5, AS Hoolekandeteenused</t>
  </si>
  <si>
    <t xml:space="preserve">LOGO</t>
  </si>
  <si>
    <t xml:space="preserve">Maksete prognoos (esitada 15 tööpäeva jooksul pärast TATi kinnitamist ja iga aasta 15. juuniks ning 15. jaanuariks.)</t>
  </si>
  <si>
    <t xml:space="preserve">Kõik summad sisaldavad nii elluviija kui partnerite (prognoositavaid) kulusid </t>
  </si>
  <si>
    <t xml:space="preserve">Projekti nr</t>
  </si>
  <si>
    <t xml:space="preserve">projekti nimi ja SFOSi koood</t>
  </si>
  <si>
    <t xml:space="preserve">Projekti eelarve</t>
  </si>
  <si>
    <t xml:space="preserve">Väljamakstud projekti kulud</t>
  </si>
  <si>
    <t xml:space="preserve">Maksete prognoos 2022</t>
  </si>
  <si>
    <t xml:space="preserve">Maksete prognoos 2023</t>
  </si>
  <si>
    <t xml:space="preserve">Maksete prognoos 2024</t>
  </si>
  <si>
    <t xml:space="preserve">Maksete prognoos 2025</t>
  </si>
  <si>
    <t xml:space="preserve">Maksete prognoos 2026</t>
  </si>
  <si>
    <t xml:space="preserve">Maksete prognoos 2027</t>
  </si>
  <si>
    <t xml:space="preserve">Maksete prognoos 2028</t>
  </si>
  <si>
    <t xml:space="preserve">Maksete prognoos 2029</t>
  </si>
  <si>
    <t xml:space="preserve">Projekti eelarve (100%)</t>
  </si>
  <si>
    <t xml:space="preserve">ISF/AMIF/BMVI toetus </t>
  </si>
  <si>
    <t xml:space="preserve">Riiklik kaasfinantseering </t>
  </si>
  <si>
    <t xml:space="preserve">Kasutatud eelarve kokku</t>
  </si>
  <si>
    <r>
      <rPr>
        <b val="true"/>
        <sz val="9"/>
        <rFont val="Times New Roman"/>
        <family val="1"/>
      </rPr>
      <t xml:space="preserve">Projekti eelarve kokku </t>
    </r>
    <r>
      <rPr>
        <sz val="9"/>
        <rFont val="Times New Roman"/>
        <family val="1"/>
      </rPr>
      <t xml:space="preserve">(100%)</t>
    </r>
  </si>
  <si>
    <t xml:space="preserve">Riiklik kaas-finantseering </t>
  </si>
  <si>
    <t xml:space="preserve">ISF/AMIF/BMVI toetus</t>
  </si>
  <si>
    <t xml:space="preserve">Riiklik kaas-finantseering</t>
  </si>
  <si>
    <t xml:space="preserve">KOKKU EUR</t>
  </si>
</sst>
</file>

<file path=xl/styles.xml><?xml version="1.0" encoding="utf-8"?>
<styleSheet xmlns="http://schemas.openxmlformats.org/spreadsheetml/2006/main">
  <numFmts count="14">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409]d\-mmm"/>
    <numFmt numFmtId="171" formatCode="#,##0.00"/>
    <numFmt numFmtId="172" formatCode="@"/>
    <numFmt numFmtId="173" formatCode="_-* #,##0.00&quot; kr&quot;_-;\-* #,##0.00&quot; kr&quot;_-;_-* \-??&quot; kr&quot;_-;_-@_-"/>
    <numFmt numFmtId="174" formatCode="_-* #,##0.00\ [$€-425]_-;\-* #,##0.00\ [$€-425]_-;_-* \-??\ [$€-425]_-;_-@_-"/>
    <numFmt numFmtId="175" formatCode="0"/>
    <numFmt numFmtId="176" formatCode="0.00%"/>
    <numFmt numFmtId="177" formatCode="0.00"/>
  </numFmts>
  <fonts count="34">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0"/>
      <name val="Arial"/>
      <family val="2"/>
      <charset val="186"/>
    </font>
    <font>
      <b val="true"/>
      <i val="true"/>
      <sz val="10"/>
      <color rgb="FF333399"/>
      <name val="Arial"/>
      <family val="2"/>
      <charset val="186"/>
    </font>
    <font>
      <i val="true"/>
      <sz val="10"/>
      <name val="Arial"/>
      <family val="2"/>
      <charset val="186"/>
    </font>
    <font>
      <i val="true"/>
      <sz val="10"/>
      <name val="Arial"/>
      <family val="2"/>
    </font>
    <font>
      <sz val="10"/>
      <name val="Arial"/>
      <family val="2"/>
    </font>
    <font>
      <b val="true"/>
      <sz val="10"/>
      <color rgb="FF333399"/>
      <name val="Arial"/>
      <family val="2"/>
      <charset val="186"/>
    </font>
    <font>
      <i val="true"/>
      <u val="single"/>
      <sz val="10"/>
      <color rgb="FF0000FF"/>
      <name val="Arial"/>
      <family val="2"/>
      <charset val="186"/>
    </font>
    <font>
      <u val="single"/>
      <sz val="10"/>
      <color rgb="FF0000FF"/>
      <name val="Arial"/>
      <family val="2"/>
      <charset val="186"/>
    </font>
    <font>
      <sz val="10"/>
      <color rgb="FF333399"/>
      <name val="Arial"/>
      <family val="2"/>
      <charset val="186"/>
    </font>
    <font>
      <b val="true"/>
      <sz val="10"/>
      <name val="Arial"/>
      <family val="2"/>
    </font>
    <font>
      <b val="true"/>
      <sz val="9"/>
      <color rgb="FF000000"/>
      <name val="Tahoma"/>
      <family val="2"/>
    </font>
    <font>
      <sz val="9"/>
      <color rgb="FF000000"/>
      <name val="Tahoma"/>
      <family val="2"/>
    </font>
    <font>
      <b val="true"/>
      <sz val="9"/>
      <color rgb="FF000000"/>
      <name val="Tahoma"/>
      <family val="2"/>
      <charset val="186"/>
    </font>
    <font>
      <sz val="9"/>
      <color rgb="FF000000"/>
      <name val="Tahoma"/>
      <family val="2"/>
      <charset val="186"/>
    </font>
    <font>
      <b val="true"/>
      <sz val="9"/>
      <color rgb="FF000000"/>
      <name val="Segoe UI"/>
      <family val="0"/>
      <charset val="1"/>
    </font>
    <font>
      <sz val="9"/>
      <color rgb="FF000000"/>
      <name val="Segoe UI"/>
      <family val="0"/>
      <charset val="1"/>
    </font>
    <font>
      <b val="true"/>
      <sz val="10"/>
      <name val="Times New Roman"/>
      <family val="1"/>
    </font>
    <font>
      <b val="true"/>
      <sz val="9"/>
      <name val="Arial"/>
      <family val="2"/>
      <charset val="186"/>
    </font>
    <font>
      <b val="true"/>
      <sz val="9"/>
      <name val="Times New Roman"/>
      <family val="1"/>
    </font>
    <font>
      <sz val="9"/>
      <name val="Times New Roman"/>
      <family val="1"/>
    </font>
    <font>
      <sz val="10"/>
      <name val="Times New Roman"/>
      <family val="1"/>
    </font>
    <font>
      <sz val="10"/>
      <name val="Times New Roman"/>
      <family val="1"/>
      <charset val="186"/>
    </font>
    <font>
      <i val="true"/>
      <sz val="10"/>
      <name val="Times New Roman"/>
      <family val="1"/>
      <charset val="186"/>
    </font>
    <font>
      <b val="true"/>
      <sz val="11"/>
      <color rgb="FF000000"/>
      <name val="Times New Roman"/>
      <family val="1"/>
    </font>
    <font>
      <sz val="10"/>
      <color rgb="FFFF0000"/>
      <name val="Arial"/>
      <family val="2"/>
      <charset val="186"/>
    </font>
  </fonts>
  <fills count="9">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15" applyFont="true" applyBorder="true" applyAlignment="true" applyProtection="true">
      <alignment horizontal="center" vertical="bottom" textRotation="0" wrapText="false" indent="0" shrinkToFit="false"/>
      <protection locked="true" hidden="false"/>
    </xf>
    <xf numFmtId="164" fontId="9" fillId="3" borderId="2" xfId="15" applyFont="true" applyBorder="true" applyAlignment="true" applyProtection="true">
      <alignment horizontal="center" vertical="bottom" textRotation="0" wrapText="false" indent="0" shrinkToFit="false"/>
      <protection locked="true" hidden="false"/>
    </xf>
    <xf numFmtId="164" fontId="9" fillId="3" borderId="1" xfId="15" applyFont="true" applyBorder="true" applyAlignment="true" applyProtection="tru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3" borderId="6" xfId="0" applyFont="true" applyBorder="true" applyAlignment="true" applyProtection="false">
      <alignment horizontal="left" vertical="top" textRotation="0" wrapText="true" indent="0" shrinkToFit="false"/>
      <protection locked="true" hidden="false"/>
    </xf>
    <xf numFmtId="171" fontId="9" fillId="0" borderId="6" xfId="0" applyFont="true" applyBorder="true" applyAlignment="true" applyProtection="false">
      <alignment horizontal="right" vertical="center" textRotation="0" wrapText="false" indent="0" shrinkToFit="false"/>
      <protection locked="true" hidden="false"/>
    </xf>
    <xf numFmtId="171" fontId="9" fillId="3" borderId="6" xfId="0" applyFont="true" applyBorder="true" applyAlignment="true" applyProtection="false">
      <alignment horizontal="right" vertical="center" textRotation="0" wrapText="false" indent="0" shrinkToFit="false"/>
      <protection locked="true" hidden="false"/>
    </xf>
    <xf numFmtId="171" fontId="9" fillId="3"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74"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3" borderId="9" xfId="0" applyFont="true" applyBorder="true" applyAlignment="true" applyProtection="false">
      <alignment horizontal="right" vertical="center" textRotation="0" wrapText="false" indent="0" shrinkToFit="false"/>
      <protection locked="true" hidden="false"/>
    </xf>
    <xf numFmtId="171" fontId="9" fillId="3" borderId="10"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right" vertical="center" textRotation="0" wrapText="false" indent="0" shrinkToFit="false"/>
      <protection locked="true" hidden="false"/>
    </xf>
    <xf numFmtId="172" fontId="9" fillId="0" borderId="12"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right" vertical="center" textRotation="0" wrapText="false" indent="0" shrinkToFit="false"/>
      <protection locked="true" hidden="false"/>
    </xf>
    <xf numFmtId="171" fontId="4" fillId="3" borderId="2" xfId="0" applyFont="true" applyBorder="true" applyAlignment="true" applyProtection="false">
      <alignment horizontal="right" vertical="center" textRotation="0" wrapText="false" indent="0" shrinkToFit="false"/>
      <protection locked="true" hidden="false"/>
    </xf>
    <xf numFmtId="171" fontId="4" fillId="3" borderId="1" xfId="0" applyFont="true" applyBorder="true" applyAlignment="true" applyProtection="false">
      <alignment horizontal="right" vertical="center" textRotation="0" wrapText="false" indent="0" shrinkToFit="false"/>
      <protection locked="true" hidden="false"/>
    </xf>
    <xf numFmtId="171" fontId="9" fillId="3" borderId="1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72" fontId="9" fillId="0" borderId="13"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71" fontId="4" fillId="3" borderId="3" xfId="0" applyFont="true" applyBorder="true" applyAlignment="true" applyProtection="false">
      <alignment horizontal="right" vertical="center" textRotation="0" wrapText="false" indent="0" shrinkToFit="false"/>
      <protection locked="true" hidden="false"/>
    </xf>
    <xf numFmtId="171" fontId="9" fillId="3" borderId="14"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left" vertical="top" textRotation="0" wrapText="false" indent="0" shrinkToFit="false"/>
      <protection locked="true" hidden="false"/>
    </xf>
    <xf numFmtId="164" fontId="15" fillId="3" borderId="16" xfId="20" applyFont="true" applyBorder="true" applyAlignment="true" applyProtection="true">
      <alignment horizontal="left" vertical="bottom" textRotation="0" wrapText="true" indent="0" shrinkToFit="false"/>
      <protection locked="true" hidden="false"/>
    </xf>
    <xf numFmtId="171" fontId="17" fillId="3" borderId="17" xfId="0" applyFont="true" applyBorder="true" applyAlignment="true" applyProtection="false">
      <alignment horizontal="right" vertical="center" textRotation="0" wrapText="false" indent="0" shrinkToFit="false"/>
      <protection locked="true" hidden="false"/>
    </xf>
    <xf numFmtId="171" fontId="4" fillId="3" borderId="17" xfId="0" applyFont="true" applyBorder="true" applyAlignment="true" applyProtection="false">
      <alignment horizontal="right" vertical="center" textRotation="0" wrapText="false" indent="0" shrinkToFit="false"/>
      <protection locked="true" hidden="false"/>
    </xf>
    <xf numFmtId="171" fontId="4" fillId="3" borderId="16" xfId="0" applyFont="true" applyBorder="true" applyAlignment="true" applyProtection="false">
      <alignment horizontal="right" vertical="center" textRotation="0" wrapText="false" indent="0" shrinkToFit="false"/>
      <protection locked="true" hidden="false"/>
    </xf>
    <xf numFmtId="171" fontId="9" fillId="3" borderId="18"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74" fontId="4" fillId="0" borderId="0" xfId="17" applyFont="true" applyBorder="true" applyAlignment="true" applyProtection="true">
      <alignment horizontal="right" vertical="bottom" textRotation="0" wrapText="false" indent="0" shrinkToFit="false"/>
      <protection locked="true" hidden="false"/>
    </xf>
    <xf numFmtId="172" fontId="9" fillId="0" borderId="1" xfId="0" applyFont="true" applyBorder="true" applyAlignment="true" applyProtection="false">
      <alignment horizontal="left" vertical="top"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69" fontId="4"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1" xfId="15" applyFont="true" applyBorder="true" applyAlignment="true" applyProtection="true">
      <alignment horizontal="center" vertical="bottom" textRotation="0" wrapText="false" indent="0" shrinkToFit="false"/>
      <protection locked="true" hidden="false"/>
    </xf>
    <xf numFmtId="164" fontId="9" fillId="0" borderId="1"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tru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71" fontId="9" fillId="3"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1" shrinkToFit="true"/>
      <protection locked="true" hidden="false"/>
    </xf>
    <xf numFmtId="168" fontId="4" fillId="0" borderId="1" xfId="0" applyFont="true" applyBorder="true" applyAlignment="true" applyProtection="true">
      <alignment horizontal="left" vertical="top" textRotation="0" wrapText="true" indent="1" shrinkToFit="tru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71" fontId="6" fillId="3" borderId="1" xfId="27"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8" fontId="4" fillId="0" borderId="1" xfId="0" applyFont="true" applyBorder="true" applyAlignment="true" applyProtection="false">
      <alignment horizontal="left" vertical="top" textRotation="0" wrapText="true" indent="1" shrinkToFit="false"/>
      <protection locked="true" hidden="false"/>
    </xf>
    <xf numFmtId="172"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1"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9" fillId="3" borderId="0" xfId="0" applyFont="true" applyBorder="true" applyAlignment="true" applyProtection="false">
      <alignment horizontal="left" vertical="bottom" textRotation="0" wrapText="false" indent="0" shrinkToFit="false"/>
      <protection locked="true" hidden="false"/>
    </xf>
    <xf numFmtId="175" fontId="9" fillId="3" borderId="2" xfId="26" applyFont="true" applyBorder="true" applyAlignment="true" applyProtection="false">
      <alignment horizontal="center" vertical="bottom" textRotation="0" wrapText="false" indent="0" shrinkToFit="false"/>
      <protection locked="true" hidden="false"/>
    </xf>
    <xf numFmtId="175" fontId="9" fillId="3" borderId="19" xfId="26" applyFont="true" applyBorder="true" applyAlignment="true" applyProtection="false">
      <alignment horizontal="center" vertical="bottom" textRotation="0" wrapText="false" indent="0" shrinkToFit="false"/>
      <protection locked="true" hidden="false"/>
    </xf>
    <xf numFmtId="175" fontId="9" fillId="3" borderId="3"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5" fontId="9" fillId="3" borderId="1" xfId="26"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71" fontId="4" fillId="3" borderId="1" xfId="26" applyFont="true" applyBorder="true" applyAlignment="true" applyProtection="false">
      <alignment horizontal="right" vertical="bottom" textRotation="0" wrapText="false" indent="0" shrinkToFit="false"/>
      <protection locked="true" hidden="false"/>
    </xf>
    <xf numFmtId="171" fontId="4" fillId="3" borderId="1" xfId="0" applyFont="true" applyBorder="tru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5" borderId="6"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false">
      <alignment horizontal="center" vertical="center" textRotation="0" wrapText="true" indent="0" shrinkToFit="false"/>
      <protection locked="true" hidden="false"/>
    </xf>
    <xf numFmtId="164" fontId="25" fillId="3" borderId="23" xfId="0" applyFont="true" applyBorder="true" applyAlignment="true" applyProtection="false">
      <alignment horizontal="center"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25" fillId="5" borderId="26" xfId="0" applyFont="true" applyBorder="true" applyAlignment="true" applyProtection="false">
      <alignment horizontal="center" vertical="center" textRotation="0" wrapText="true" indent="0" shrinkToFit="false"/>
      <protection locked="true" hidden="false"/>
    </xf>
    <xf numFmtId="164" fontId="25" fillId="5" borderId="27" xfId="0" applyFont="true" applyBorder="true" applyAlignment="true" applyProtection="false">
      <alignment horizontal="center" vertical="center" textRotation="0" wrapText="true" indent="0" shrinkToFit="false"/>
      <protection locked="true" hidden="false"/>
    </xf>
    <xf numFmtId="164" fontId="25" fillId="6" borderId="28" xfId="0" applyFont="true" applyBorder="true" applyAlignment="true" applyProtection="false">
      <alignment horizontal="center"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72" fontId="29" fillId="0" borderId="33" xfId="0" applyFont="true" applyBorder="true" applyAlignment="true" applyProtection="false">
      <alignment horizontal="center" vertical="center" textRotation="0" wrapText="true" indent="0" shrinkToFit="false"/>
      <protection locked="true" hidden="false"/>
    </xf>
    <xf numFmtId="177" fontId="30" fillId="5" borderId="5" xfId="0" applyFont="true" applyBorder="true" applyAlignment="true" applyProtection="false">
      <alignment horizontal="center" vertical="center" textRotation="0" wrapText="true" indent="0" shrinkToFit="false"/>
      <protection locked="true" hidden="false"/>
    </xf>
    <xf numFmtId="177" fontId="30" fillId="5" borderId="34" xfId="0" applyFont="true" applyBorder="true" applyAlignment="true" applyProtection="false">
      <alignment horizontal="center" vertical="center" textRotation="0" wrapText="true" indent="0" shrinkToFit="false"/>
      <protection locked="true" hidden="false"/>
    </xf>
    <xf numFmtId="177" fontId="30" fillId="5" borderId="7" xfId="0" applyFont="true" applyBorder="true" applyAlignment="true" applyProtection="false">
      <alignment horizontal="center" vertical="center" textRotation="0" wrapText="true" indent="0" shrinkToFit="false"/>
      <protection locked="true" hidden="false"/>
    </xf>
    <xf numFmtId="177" fontId="30" fillId="6" borderId="34" xfId="0" applyFont="true" applyBorder="true" applyAlignment="true" applyProtection="false">
      <alignment horizontal="center" vertical="center" textRotation="0" wrapText="true" indent="0" shrinkToFit="false"/>
      <protection locked="true" hidden="false"/>
    </xf>
    <xf numFmtId="177" fontId="30" fillId="5" borderId="35" xfId="0" applyFont="true" applyBorder="true" applyAlignment="true" applyProtection="false">
      <alignment horizontal="center" vertical="center" textRotation="0" wrapText="true" indent="0" shrinkToFit="false"/>
      <protection locked="true" hidden="false"/>
    </xf>
    <xf numFmtId="177" fontId="30" fillId="3" borderId="5" xfId="0" applyFont="true" applyBorder="true" applyAlignment="true" applyProtection="false">
      <alignment horizontal="center" vertical="center" textRotation="0" wrapText="false" indent="0" shrinkToFit="false"/>
      <protection locked="true" hidden="false"/>
    </xf>
    <xf numFmtId="177" fontId="30" fillId="8" borderId="6" xfId="0" applyFont="true" applyBorder="true" applyAlignment="true" applyProtection="false">
      <alignment horizontal="center" vertical="center" textRotation="0" wrapText="false" indent="0" shrinkToFit="false"/>
      <protection locked="true" hidden="false"/>
    </xf>
    <xf numFmtId="177" fontId="31" fillId="3" borderId="7" xfId="0" applyFont="true" applyBorder="true" applyAlignment="true" applyProtection="false">
      <alignment horizontal="center" vertical="center" textRotation="0" wrapText="false" indent="0" shrinkToFit="false"/>
      <protection locked="true" hidden="false"/>
    </xf>
    <xf numFmtId="177" fontId="30" fillId="3" borderId="36" xfId="0" applyFont="true" applyBorder="true" applyAlignment="true" applyProtection="false">
      <alignment horizontal="center" vertical="center" textRotation="0" wrapText="false" indent="0" shrinkToFit="false"/>
      <protection locked="true" hidden="false"/>
    </xf>
    <xf numFmtId="177" fontId="30" fillId="8" borderId="10" xfId="0" applyFont="true" applyBorder="true" applyAlignment="true" applyProtection="false">
      <alignment horizontal="center" vertical="center" textRotation="0" wrapText="false" indent="0" shrinkToFit="false"/>
      <protection locked="true" hidden="false"/>
    </xf>
    <xf numFmtId="177" fontId="31" fillId="3" borderId="37" xfId="0" applyFont="true" applyBorder="true" applyAlignment="true" applyProtection="false">
      <alignment horizontal="center" vertical="center" textRotation="0" wrapText="false" indent="0" shrinkToFit="false"/>
      <protection locked="true" hidden="false"/>
    </xf>
    <xf numFmtId="177" fontId="30" fillId="3" borderId="33" xfId="0" applyFont="true" applyBorder="true" applyAlignment="true" applyProtection="false">
      <alignment horizontal="center" vertical="center" textRotation="0" wrapText="false" indent="0" shrinkToFit="false"/>
      <protection locked="true" hidden="false"/>
    </xf>
    <xf numFmtId="177" fontId="31" fillId="3" borderId="36"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72" fontId="29" fillId="0" borderId="39" xfId="0" applyFont="true" applyBorder="true" applyAlignment="true" applyProtection="false">
      <alignment horizontal="center" vertical="center" textRotation="0" wrapText="true" indent="0" shrinkToFit="false"/>
      <protection locked="true" hidden="false"/>
    </xf>
    <xf numFmtId="177" fontId="30" fillId="5" borderId="12" xfId="0" applyFont="true" applyBorder="true" applyAlignment="true" applyProtection="false">
      <alignment horizontal="center" vertical="center" textRotation="0" wrapText="true" indent="0" shrinkToFit="false"/>
      <protection locked="true" hidden="false"/>
    </xf>
    <xf numFmtId="177" fontId="30" fillId="5" borderId="40" xfId="0" applyFont="true" applyBorder="true" applyAlignment="true" applyProtection="false">
      <alignment horizontal="center" vertical="center" textRotation="0" wrapText="true" indent="0" shrinkToFit="false"/>
      <protection locked="true" hidden="false"/>
    </xf>
    <xf numFmtId="177" fontId="30" fillId="5" borderId="11" xfId="0" applyFont="true" applyBorder="true" applyAlignment="true" applyProtection="false">
      <alignment horizontal="center" vertical="center" textRotation="0" wrapText="true" indent="0" shrinkToFit="false"/>
      <protection locked="true" hidden="false"/>
    </xf>
    <xf numFmtId="177" fontId="30" fillId="6" borderId="40" xfId="0" applyFont="true" applyBorder="true" applyAlignment="true" applyProtection="false">
      <alignment horizontal="center" vertical="center" textRotation="0" wrapText="true" indent="0" shrinkToFit="false"/>
      <protection locked="true" hidden="false"/>
    </xf>
    <xf numFmtId="177" fontId="30" fillId="5" borderId="2" xfId="0" applyFont="true" applyBorder="true" applyAlignment="true" applyProtection="false">
      <alignment horizontal="center" vertical="center" textRotation="0" wrapText="true" indent="0" shrinkToFit="false"/>
      <protection locked="true" hidden="false"/>
    </xf>
    <xf numFmtId="177" fontId="30" fillId="3" borderId="12" xfId="0" applyFont="true" applyBorder="true" applyAlignment="true" applyProtection="false">
      <alignment horizontal="center" vertical="center" textRotation="0" wrapText="false" indent="0" shrinkToFit="false"/>
      <protection locked="true" hidden="false"/>
    </xf>
    <xf numFmtId="177" fontId="30" fillId="8" borderId="1" xfId="0" applyFont="true" applyBorder="true" applyAlignment="true" applyProtection="false">
      <alignment horizontal="center" vertical="center" textRotation="0" wrapText="false" indent="0" shrinkToFit="false"/>
      <protection locked="true" hidden="false"/>
    </xf>
    <xf numFmtId="177" fontId="31" fillId="3" borderId="11" xfId="0" applyFont="true" applyBorder="true" applyAlignment="true" applyProtection="false">
      <alignment horizontal="center" vertical="center" textRotation="0" wrapText="false" indent="0" shrinkToFit="false"/>
      <protection locked="true" hidden="false"/>
    </xf>
    <xf numFmtId="177" fontId="30" fillId="3" borderId="19" xfId="0" applyFont="true" applyBorder="true" applyAlignment="true" applyProtection="false">
      <alignment horizontal="center" vertical="center" textRotation="0" wrapText="false" indent="0" shrinkToFit="false"/>
      <protection locked="true" hidden="false"/>
    </xf>
    <xf numFmtId="177" fontId="31" fillId="3" borderId="41" xfId="0" applyFont="true" applyBorder="true" applyAlignment="true" applyProtection="false">
      <alignment horizontal="center" vertical="center" textRotation="0" wrapText="false" indent="0" shrinkToFit="false"/>
      <protection locked="true" hidden="false"/>
    </xf>
    <xf numFmtId="177" fontId="30" fillId="3" borderId="39" xfId="0" applyFont="true" applyBorder="true" applyAlignment="true" applyProtection="false">
      <alignment horizontal="center" vertical="center" textRotation="0" wrapText="false" indent="0" shrinkToFit="false"/>
      <protection locked="true" hidden="false"/>
    </xf>
    <xf numFmtId="177" fontId="31" fillId="3" borderId="1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77" fontId="30" fillId="5" borderId="15" xfId="0" applyFont="true" applyBorder="true" applyAlignment="true" applyProtection="false">
      <alignment horizontal="center" vertical="center" textRotation="0" wrapText="true" indent="0" shrinkToFit="false"/>
      <protection locked="true" hidden="false"/>
    </xf>
    <xf numFmtId="177" fontId="30" fillId="5" borderId="31" xfId="0" applyFont="true" applyBorder="true" applyAlignment="true" applyProtection="false">
      <alignment horizontal="center" vertical="center" textRotation="0" wrapText="true" indent="0" shrinkToFit="false"/>
      <protection locked="true" hidden="false"/>
    </xf>
    <xf numFmtId="177" fontId="30" fillId="5" borderId="18" xfId="0" applyFont="true" applyBorder="true" applyAlignment="true" applyProtection="false">
      <alignment horizontal="center" vertical="center" textRotation="0" wrapText="true" indent="0" shrinkToFit="false"/>
      <protection locked="true" hidden="false"/>
    </xf>
    <xf numFmtId="177" fontId="30" fillId="6" borderId="31" xfId="0" applyFont="true" applyBorder="true" applyAlignment="true" applyProtection="false">
      <alignment horizontal="center" vertical="center" textRotation="0" wrapText="true" indent="0" shrinkToFit="false"/>
      <protection locked="true" hidden="false"/>
    </xf>
    <xf numFmtId="177" fontId="30" fillId="5" borderId="17" xfId="0" applyFont="true" applyBorder="true" applyAlignment="true" applyProtection="false">
      <alignment horizontal="center" vertical="center" textRotation="0" wrapText="true" indent="0" shrinkToFit="false"/>
      <protection locked="true" hidden="false"/>
    </xf>
    <xf numFmtId="177" fontId="30" fillId="3" borderId="15" xfId="0" applyFont="true" applyBorder="true" applyAlignment="true" applyProtection="false">
      <alignment horizontal="center" vertical="center" textRotation="0" wrapText="false" indent="0" shrinkToFit="false"/>
      <protection locked="true" hidden="false"/>
    </xf>
    <xf numFmtId="177" fontId="30" fillId="8" borderId="16" xfId="0" applyFont="true" applyBorder="true" applyAlignment="true" applyProtection="false">
      <alignment horizontal="center" vertical="center" textRotation="0" wrapText="false" indent="0" shrinkToFit="false"/>
      <protection locked="true" hidden="false"/>
    </xf>
    <xf numFmtId="177" fontId="30" fillId="3" borderId="18" xfId="0" applyFont="true" applyBorder="true" applyAlignment="true" applyProtection="false">
      <alignment horizontal="center" vertical="center" textRotation="0" wrapText="false" indent="0" shrinkToFit="false"/>
      <protection locked="true" hidden="false"/>
    </xf>
    <xf numFmtId="177" fontId="30" fillId="3" borderId="4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71" fontId="32" fillId="8" borderId="21" xfId="70" applyFont="true" applyBorder="true" applyAlignment="true" applyProtection="true">
      <alignment horizontal="center" vertical="center" textRotation="0" wrapText="false" indent="0" shrinkToFit="false"/>
      <protection locked="true" hidden="false"/>
    </xf>
    <xf numFmtId="177" fontId="32" fillId="5" borderId="20" xfId="70" applyFont="true" applyBorder="true" applyAlignment="true" applyProtection="true">
      <alignment horizontal="center" vertical="center" textRotation="0" wrapText="false" indent="0" shrinkToFit="false"/>
      <protection locked="true" hidden="false"/>
    </xf>
    <xf numFmtId="177" fontId="32" fillId="5" borderId="45" xfId="70" applyFont="true" applyBorder="true" applyAlignment="true" applyProtection="true">
      <alignment horizontal="center" vertical="center" textRotation="0" wrapText="false" indent="0" shrinkToFit="false"/>
      <protection locked="true" hidden="false"/>
    </xf>
    <xf numFmtId="177" fontId="32" fillId="5" borderId="46" xfId="70" applyFont="true" applyBorder="true" applyAlignment="true" applyProtection="true">
      <alignment horizontal="center" vertical="center" textRotation="0" wrapText="false" indent="0" shrinkToFit="false"/>
      <protection locked="true" hidden="false"/>
    </xf>
    <xf numFmtId="177" fontId="32" fillId="6" borderId="20" xfId="70" applyFont="true" applyBorder="true" applyAlignment="true" applyProtection="true">
      <alignment horizontal="center" vertical="center" textRotation="0" wrapText="false" indent="0" shrinkToFit="false"/>
      <protection locked="true" hidden="false"/>
    </xf>
    <xf numFmtId="177" fontId="32" fillId="5" borderId="21" xfId="70" applyFont="true" applyBorder="true" applyAlignment="true" applyProtection="true">
      <alignment horizontal="center" vertical="center" textRotation="0" wrapText="false" indent="0" shrinkToFit="false"/>
      <protection locked="true" hidden="false"/>
    </xf>
    <xf numFmtId="177" fontId="32" fillId="8" borderId="47" xfId="70" applyFont="true" applyBorder="true" applyAlignment="true" applyProtection="true">
      <alignment horizontal="center" vertical="center" textRotation="0" wrapText="false" indent="0" shrinkToFit="false"/>
      <protection locked="true" hidden="false"/>
    </xf>
    <xf numFmtId="177" fontId="32" fillId="8" borderId="48" xfId="70" applyFont="true" applyBorder="true" applyAlignment="true" applyProtection="true">
      <alignment horizontal="center" vertical="center" textRotation="0" wrapText="false" indent="0" shrinkToFit="false"/>
      <protection locked="true" hidden="false"/>
    </xf>
    <xf numFmtId="177" fontId="32" fillId="8" borderId="20" xfId="7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Normaallaad 2" xfId="25"/>
    <cellStyle name="Normal 10" xfId="26"/>
    <cellStyle name="Normal 11" xfId="27"/>
    <cellStyle name="Normal 2" xfId="28"/>
    <cellStyle name="Normal 2 2" xfId="29"/>
    <cellStyle name="Normal 3" xfId="30"/>
    <cellStyle name="Normal 3 2" xfId="31"/>
    <cellStyle name="Normal 4" xfId="32"/>
    <cellStyle name="Normal 4 2" xfId="33"/>
    <cellStyle name="Normal 4 3" xfId="34"/>
    <cellStyle name="Normal 4 3 2" xfId="35"/>
    <cellStyle name="Normal 4 3 2 2" xfId="36"/>
    <cellStyle name="Normal 4 3 3" xfId="37"/>
    <cellStyle name="Normal 4 4" xfId="38"/>
    <cellStyle name="Normal 4 4 2" xfId="39"/>
    <cellStyle name="Normal 4 5" xfId="40"/>
    <cellStyle name="Normal 5" xfId="41"/>
    <cellStyle name="Normal 6" xfId="42"/>
    <cellStyle name="Normal 6 2" xfId="43"/>
    <cellStyle name="Normal 6 2 2" xfId="44"/>
    <cellStyle name="Normal 6 2 2 2" xfId="45"/>
    <cellStyle name="Normal 6 2 3" xfId="46"/>
    <cellStyle name="Normal 6 3" xfId="47"/>
    <cellStyle name="Normal 6 3 2" xfId="48"/>
    <cellStyle name="Normal 6 4" xfId="49"/>
    <cellStyle name="Normal 7" xfId="50"/>
    <cellStyle name="Normal 7 2" xfId="51"/>
    <cellStyle name="Normal 8" xfId="52"/>
    <cellStyle name="Normal 8 2" xfId="53"/>
    <cellStyle name="Normal 9" xfId="54"/>
    <cellStyle name="Normal 9 2" xfId="55"/>
    <cellStyle name="Percent 2" xfId="56"/>
    <cellStyle name="Percent 2 2" xfId="57"/>
    <cellStyle name="Percent 3" xfId="58"/>
    <cellStyle name="Percent 3 2" xfId="59"/>
    <cellStyle name="Percent 3 3" xfId="60"/>
    <cellStyle name="Percent 3 3 2" xfId="61"/>
    <cellStyle name="Percent 3 3 2 2" xfId="62"/>
    <cellStyle name="Percent 3 3 3" xfId="63"/>
    <cellStyle name="Percent 3 4" xfId="64"/>
    <cellStyle name="Percent 3 4 2" xfId="65"/>
    <cellStyle name="Percent 3 5" xfId="66"/>
    <cellStyle name="Percent 4" xfId="67"/>
    <cellStyle name="Style 1" xfId="68"/>
    <cellStyle name="Style 1 2" xfId="69"/>
    <cellStyle name="*unknown*" xfId="20" builtinId="8"/>
    <cellStyle name="Excel_BuiltIn_20% – rõhk6"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0</xdr:row>
      <xdr:rowOff>82440</xdr:rowOff>
    </xdr:from>
    <xdr:to>
      <xdr:col>1</xdr:col>
      <xdr:colOff>2374920</xdr:colOff>
      <xdr:row>3</xdr:row>
      <xdr:rowOff>214560</xdr:rowOff>
    </xdr:to>
    <xdr:pic>
      <xdr:nvPicPr>
        <xdr:cNvPr id="0" name="Picture 1" descr=""/>
        <xdr:cNvPicPr/>
      </xdr:nvPicPr>
      <xdr:blipFill>
        <a:blip r:embed="rId1"/>
        <a:stretch/>
      </xdr:blipFill>
      <xdr:spPr>
        <a:xfrm>
          <a:off x="615960" y="82440"/>
          <a:ext cx="2360160" cy="60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riigiteataja.ee/akt/11705202201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true" showOutlineSymbols="true" defaultGridColor="true" view="normal" topLeftCell="A13" colorId="64" zoomScale="72" zoomScaleNormal="72" zoomScalePageLayoutView="100" workbookViewId="0">
      <selection pane="topLeft" activeCell="B21" activeCellId="0" sqref="B21"/>
    </sheetView>
  </sheetViews>
  <sheetFormatPr defaultColWidth="9.08203125" defaultRowHeight="12.5" zeroHeight="false" outlineLevelRow="0" outlineLevelCol="0"/>
  <cols>
    <col collapsed="false" customWidth="true" hidden="false" outlineLevel="0" max="1" min="1" style="1" width="8.53"/>
    <col collapsed="false" customWidth="true" hidden="false" outlineLevel="0" max="3" min="2" style="2" width="53.08"/>
    <col collapsed="false" customWidth="true" hidden="false" outlineLevel="0" max="4" min="4" style="3" width="16.44"/>
    <col collapsed="false" customWidth="true" hidden="false" outlineLevel="0" max="6" min="5" style="4" width="15.53"/>
    <col collapsed="false" customWidth="true" hidden="false" outlineLevel="0" max="7" min="7" style="4" width="15.44"/>
    <col collapsed="false" customWidth="true" hidden="false" outlineLevel="0" max="9" min="8" style="5" width="15.44"/>
    <col collapsed="false" customWidth="true" hidden="false" outlineLevel="0" max="10" min="10" style="4" width="15.44"/>
    <col collapsed="false" customWidth="true" hidden="false" outlineLevel="0" max="12" min="11" style="4" width="15.53"/>
    <col collapsed="false" customWidth="true" hidden="false" outlineLevel="0" max="13" min="13" style="1" width="12.9"/>
    <col collapsed="false" customWidth="true" hidden="false" outlineLevel="0" max="14" min="14" style="1" width="16.53"/>
    <col collapsed="false" customWidth="true" hidden="false" outlineLevel="0" max="15" min="15" style="1" width="23.44"/>
    <col collapsed="false" customWidth="true" hidden="false" outlineLevel="0" max="16" min="16" style="1" width="24.08"/>
    <col collapsed="false" customWidth="true" hidden="false" outlineLevel="0" max="17" min="17" style="1" width="14.53"/>
    <col collapsed="false" customWidth="true" hidden="false" outlineLevel="0" max="18" min="18" style="1" width="15.08"/>
    <col collapsed="false" customWidth="true" hidden="false" outlineLevel="0" max="19" min="19" style="1" width="12.08"/>
    <col collapsed="false" customWidth="false" hidden="false" outlineLevel="0" max="21" min="20" style="1" width="9.08"/>
    <col collapsed="false" customWidth="true" hidden="false" outlineLevel="0" max="22" min="22" style="1" width="12.53"/>
    <col collapsed="false" customWidth="false" hidden="false" outlineLevel="0" max="257" min="23" style="1" width="9.08"/>
  </cols>
  <sheetData>
    <row r="1" customFormat="false" ht="12.5" hidden="false" customHeight="false" outlineLevel="0" collapsed="false">
      <c r="B1" s="0"/>
      <c r="H1" s="4"/>
      <c r="I1" s="4"/>
    </row>
    <row r="2" customFormat="false" ht="12.5" hidden="false" customHeight="false" outlineLevel="0" collapsed="false">
      <c r="B2" s="0"/>
      <c r="H2" s="4"/>
      <c r="I2" s="4"/>
    </row>
    <row r="3" customFormat="false" ht="12.5" hidden="false" customHeight="false" outlineLevel="0" collapsed="false">
      <c r="B3" s="6" t="s">
        <v>0</v>
      </c>
      <c r="H3" s="4"/>
      <c r="I3" s="4"/>
    </row>
    <row r="4" customFormat="false" ht="63.65" hidden="false" customHeight="true" outlineLevel="0" collapsed="false">
      <c r="A4" s="7"/>
      <c r="B4" s="8" t="s">
        <v>1</v>
      </c>
      <c r="C4" s="8"/>
      <c r="D4" s="8"/>
      <c r="E4" s="8"/>
      <c r="F4" s="8"/>
      <c r="H4" s="4"/>
      <c r="I4" s="4"/>
    </row>
    <row r="5" customFormat="false" ht="81" hidden="false" customHeight="true" outlineLevel="0" collapsed="false">
      <c r="B5" s="9" t="s">
        <v>2</v>
      </c>
      <c r="C5" s="9"/>
      <c r="D5" s="4"/>
      <c r="G5" s="10"/>
      <c r="H5" s="4"/>
      <c r="I5" s="4"/>
    </row>
    <row r="6" customFormat="false" ht="13" hidden="false" customHeight="false" outlineLevel="0" collapsed="false">
      <c r="A6" s="7"/>
      <c r="H6" s="4"/>
      <c r="I6" s="4"/>
    </row>
    <row r="7" s="7" customFormat="true" ht="13" hidden="false" customHeight="false" outlineLevel="0" collapsed="false">
      <c r="A7" s="11"/>
      <c r="B7" s="12" t="s">
        <v>3</v>
      </c>
      <c r="C7" s="13"/>
      <c r="D7" s="14" t="n">
        <v>2022</v>
      </c>
      <c r="E7" s="14" t="n">
        <v>2023</v>
      </c>
      <c r="F7" s="14" t="n">
        <v>2024</v>
      </c>
      <c r="G7" s="14" t="n">
        <v>2025</v>
      </c>
      <c r="H7" s="15" t="n">
        <v>2026</v>
      </c>
      <c r="I7" s="15" t="n">
        <v>2027</v>
      </c>
      <c r="J7" s="14" t="n">
        <v>2028</v>
      </c>
      <c r="K7" s="14" t="n">
        <v>2029</v>
      </c>
      <c r="L7" s="16" t="s">
        <v>4</v>
      </c>
      <c r="M7" s="16"/>
      <c r="N7" s="17" t="s">
        <v>4</v>
      </c>
    </row>
    <row r="8" s="25" customFormat="true" ht="38.25" hidden="false" customHeight="true" outlineLevel="0" collapsed="false">
      <c r="A8" s="18" t="s">
        <v>5</v>
      </c>
      <c r="B8" s="19" t="s">
        <v>6</v>
      </c>
      <c r="C8" s="20" t="s">
        <v>7</v>
      </c>
      <c r="D8" s="21" t="s">
        <v>8</v>
      </c>
      <c r="E8" s="21" t="s">
        <v>8</v>
      </c>
      <c r="F8" s="21" t="s">
        <v>8</v>
      </c>
      <c r="G8" s="21" t="s">
        <v>8</v>
      </c>
      <c r="H8" s="22" t="s">
        <v>8</v>
      </c>
      <c r="I8" s="22" t="s">
        <v>8</v>
      </c>
      <c r="J8" s="21" t="s">
        <v>8</v>
      </c>
      <c r="K8" s="21" t="s">
        <v>8</v>
      </c>
      <c r="L8" s="23" t="s">
        <v>9</v>
      </c>
      <c r="M8" s="23" t="s">
        <v>10</v>
      </c>
      <c r="N8" s="24" t="s">
        <v>11</v>
      </c>
    </row>
    <row r="9" s="31" customFormat="true" ht="30" hidden="false" customHeight="true" outlineLevel="0" collapsed="false">
      <c r="A9" s="26" t="n">
        <v>1</v>
      </c>
      <c r="B9" s="27" t="s">
        <v>12</v>
      </c>
      <c r="C9" s="27"/>
      <c r="D9" s="28"/>
      <c r="E9" s="28" t="n">
        <f aca="false">E13+E22</f>
        <v>55766.2875</v>
      </c>
      <c r="F9" s="28" t="n">
        <f aca="false">F13+F22</f>
        <v>285257.9625</v>
      </c>
      <c r="G9" s="29" t="n">
        <f aca="false">G13+G22</f>
        <v>282105.2325</v>
      </c>
      <c r="H9" s="29" t="n">
        <f aca="false">H13+H22</f>
        <v>230535.459</v>
      </c>
      <c r="I9" s="29" t="n">
        <f aca="false">I13+I22</f>
        <v>97986.84</v>
      </c>
      <c r="J9" s="29" t="n">
        <f aca="false">J13+J22</f>
        <v>99560.7585</v>
      </c>
      <c r="K9" s="28" t="n">
        <f aca="false">K13+K22</f>
        <v>48787.4625</v>
      </c>
      <c r="L9" s="29" t="n">
        <f aca="false">L13+L22</f>
        <v>280063.119</v>
      </c>
      <c r="M9" s="29" t="n">
        <f aca="false">M13+M22</f>
        <v>819936.8835</v>
      </c>
      <c r="N9" s="30" t="n">
        <f aca="false">L9+M9</f>
        <v>1100000.0025</v>
      </c>
    </row>
    <row r="10" s="35" customFormat="true" ht="24.65" hidden="false" customHeight="true" outlineLevel="0" collapsed="false">
      <c r="A10" s="26"/>
      <c r="B10" s="32" t="s">
        <v>13</v>
      </c>
      <c r="C10" s="32"/>
      <c r="D10" s="28"/>
      <c r="E10" s="28"/>
      <c r="F10" s="28"/>
      <c r="G10" s="29"/>
      <c r="H10" s="29"/>
      <c r="I10" s="29"/>
      <c r="J10" s="29"/>
      <c r="K10" s="28"/>
      <c r="L10" s="29"/>
      <c r="M10" s="29"/>
      <c r="N10" s="30"/>
      <c r="O10" s="33"/>
      <c r="P10" s="33"/>
      <c r="Q10" s="34"/>
    </row>
    <row r="11" s="35" customFormat="true" ht="20.4" hidden="false" customHeight="true" outlineLevel="0" collapsed="false">
      <c r="A11" s="26"/>
      <c r="B11" s="32" t="s">
        <v>14</v>
      </c>
      <c r="C11" s="32"/>
      <c r="D11" s="28"/>
      <c r="E11" s="28"/>
      <c r="F11" s="28"/>
      <c r="G11" s="29"/>
      <c r="H11" s="29"/>
      <c r="I11" s="29"/>
      <c r="J11" s="29"/>
      <c r="K11" s="28"/>
      <c r="L11" s="29"/>
      <c r="M11" s="29"/>
      <c r="N11" s="30"/>
      <c r="P11" s="34"/>
      <c r="Q11" s="34"/>
      <c r="R11" s="34"/>
    </row>
    <row r="12" s="35" customFormat="true" ht="45.65" hidden="false" customHeight="true" outlineLevel="0" collapsed="false">
      <c r="A12" s="26"/>
      <c r="B12" s="36" t="s">
        <v>15</v>
      </c>
      <c r="C12" s="36"/>
      <c r="D12" s="28"/>
      <c r="E12" s="28"/>
      <c r="F12" s="28"/>
      <c r="G12" s="29"/>
      <c r="H12" s="29"/>
      <c r="I12" s="29"/>
      <c r="J12" s="29"/>
      <c r="K12" s="28"/>
      <c r="L12" s="29"/>
      <c r="M12" s="29"/>
      <c r="N12" s="30"/>
      <c r="O12" s="34"/>
      <c r="P12" s="37"/>
      <c r="R12" s="34"/>
      <c r="S12" s="34"/>
    </row>
    <row r="13" s="35" customFormat="true" ht="20.4" hidden="false" customHeight="true" outlineLevel="0" collapsed="false">
      <c r="A13" s="38" t="s">
        <v>16</v>
      </c>
      <c r="B13" s="39" t="s">
        <v>17</v>
      </c>
      <c r="C13" s="39"/>
      <c r="D13" s="40"/>
      <c r="E13" s="40" t="n">
        <f aca="false">SUM(E14:E21)</f>
        <v>53110.75</v>
      </c>
      <c r="F13" s="40" t="n">
        <f aca="false">SUM(F14:F21)</f>
        <v>271674.25</v>
      </c>
      <c r="G13" s="41" t="n">
        <f aca="false">SUM(G14:G21)</f>
        <v>268671.65</v>
      </c>
      <c r="H13" s="41" t="n">
        <f aca="false">SUM(H14:H21)</f>
        <v>219557.58</v>
      </c>
      <c r="I13" s="41" t="n">
        <f aca="false">SUM(I14:I21)</f>
        <v>93320.8</v>
      </c>
      <c r="J13" s="41" t="n">
        <f aca="false">SUM(J14:J21)</f>
        <v>94819.77</v>
      </c>
      <c r="K13" s="40" t="n">
        <f aca="false">SUM(K14:K21)</f>
        <v>46464.25</v>
      </c>
      <c r="L13" s="42" t="n">
        <f aca="false">SUM(L14:L21)</f>
        <v>266726.78</v>
      </c>
      <c r="M13" s="42" t="n">
        <f aca="false">SUM(M14:M21)</f>
        <v>780892.27</v>
      </c>
      <c r="N13" s="43" t="n">
        <f aca="false">L13+M13</f>
        <v>1047619.05</v>
      </c>
      <c r="P13" s="37"/>
      <c r="R13" s="34"/>
    </row>
    <row r="14" s="35" customFormat="true" ht="78" hidden="false" customHeight="true" outlineLevel="0" collapsed="false">
      <c r="A14" s="44" t="s">
        <v>18</v>
      </c>
      <c r="B14" s="45" t="s">
        <v>19</v>
      </c>
      <c r="C14" s="46" t="s">
        <v>20</v>
      </c>
      <c r="D14" s="47"/>
      <c r="E14" s="47" t="n">
        <v>20017.26</v>
      </c>
      <c r="F14" s="47" t="n">
        <v>33846.78</v>
      </c>
      <c r="G14" s="48" t="n">
        <v>33846.78</v>
      </c>
      <c r="H14" s="48" t="n">
        <v>33846.78</v>
      </c>
      <c r="I14" s="48" t="n">
        <v>33846.8</v>
      </c>
      <c r="J14" s="48" t="n">
        <v>33846.77</v>
      </c>
      <c r="K14" s="48" t="n">
        <v>16922.25</v>
      </c>
      <c r="L14" s="49" t="n">
        <f aca="false">SUM(E14:K14)</f>
        <v>206173.42</v>
      </c>
      <c r="M14" s="49" t="n">
        <v>0</v>
      </c>
      <c r="N14" s="50" t="n">
        <f aca="false">L14+M14</f>
        <v>206173.42</v>
      </c>
      <c r="O14" s="34"/>
      <c r="P14" s="34"/>
      <c r="Q14" s="33"/>
      <c r="R14" s="34"/>
      <c r="S14" s="34"/>
    </row>
    <row r="15" s="35" customFormat="true" ht="46.5" hidden="false" customHeight="true" outlineLevel="0" collapsed="false">
      <c r="A15" s="44" t="s">
        <v>21</v>
      </c>
      <c r="B15" s="51" t="s">
        <v>22</v>
      </c>
      <c r="C15" s="52" t="s">
        <v>23</v>
      </c>
      <c r="D15" s="48"/>
      <c r="E15" s="48" t="n">
        <v>10596.96</v>
      </c>
      <c r="F15" s="48" t="n">
        <v>90719.61</v>
      </c>
      <c r="G15" s="48" t="n">
        <v>74699.71</v>
      </c>
      <c r="H15" s="48" t="n">
        <v>34717.6</v>
      </c>
      <c r="I15" s="48" t="n">
        <v>0</v>
      </c>
      <c r="J15" s="48" t="n">
        <v>0</v>
      </c>
      <c r="K15" s="48" t="n">
        <v>0</v>
      </c>
      <c r="L15" s="49" t="n">
        <v>0</v>
      </c>
      <c r="M15" s="49" t="n">
        <f aca="false">SUM(E15:K15)</f>
        <v>210733.88</v>
      </c>
      <c r="N15" s="50" t="n">
        <f aca="false">M15</f>
        <v>210733.88</v>
      </c>
      <c r="O15" s="33"/>
      <c r="P15" s="37"/>
      <c r="Q15" s="37"/>
      <c r="R15" s="37"/>
      <c r="S15" s="37"/>
    </row>
    <row r="16" s="35" customFormat="true" ht="52" hidden="false" customHeight="false" outlineLevel="0" collapsed="false">
      <c r="A16" s="44" t="s">
        <v>24</v>
      </c>
      <c r="B16" s="51" t="s">
        <v>25</v>
      </c>
      <c r="C16" s="52" t="s">
        <v>26</v>
      </c>
      <c r="D16" s="48"/>
      <c r="E16" s="48" t="n">
        <v>2972.78</v>
      </c>
      <c r="F16" s="48" t="n">
        <v>34252.8</v>
      </c>
      <c r="G16" s="48" t="n">
        <v>47219.56</v>
      </c>
      <c r="H16" s="48" t="n">
        <v>34717.6</v>
      </c>
      <c r="I16" s="48" t="n">
        <v>0</v>
      </c>
      <c r="J16" s="48" t="n">
        <v>0</v>
      </c>
      <c r="K16" s="48" t="n">
        <v>0</v>
      </c>
      <c r="L16" s="49" t="n">
        <v>0</v>
      </c>
      <c r="M16" s="49" t="n">
        <f aca="false">SUM(E16:L16)</f>
        <v>119162.74</v>
      </c>
      <c r="N16" s="50" t="n">
        <f aca="false">L16+M16</f>
        <v>119162.74</v>
      </c>
      <c r="O16" s="34"/>
      <c r="P16" s="37"/>
      <c r="Q16" s="37"/>
      <c r="R16" s="37"/>
      <c r="S16" s="37"/>
    </row>
    <row r="17" s="35" customFormat="true" ht="58.4" hidden="false" customHeight="true" outlineLevel="0" collapsed="false">
      <c r="A17" s="44" t="s">
        <v>27</v>
      </c>
      <c r="B17" s="51" t="s">
        <v>28</v>
      </c>
      <c r="C17" s="53" t="s">
        <v>29</v>
      </c>
      <c r="D17" s="48"/>
      <c r="E17" s="48" t="n">
        <v>8259.94</v>
      </c>
      <c r="F17" s="48" t="n">
        <v>54509.39</v>
      </c>
      <c r="G17" s="48" t="n">
        <v>34717.6</v>
      </c>
      <c r="H17" s="48" t="n">
        <v>34717.6</v>
      </c>
      <c r="I17" s="48" t="n">
        <v>0</v>
      </c>
      <c r="J17" s="48" t="n">
        <v>0</v>
      </c>
      <c r="K17" s="48" t="n">
        <v>0</v>
      </c>
      <c r="L17" s="49" t="n">
        <v>0</v>
      </c>
      <c r="M17" s="49" t="n">
        <f aca="false">SUM(E17:K17)</f>
        <v>132204.53</v>
      </c>
      <c r="N17" s="50" t="n">
        <f aca="false">L17+M17</f>
        <v>132204.53</v>
      </c>
      <c r="O17" s="34"/>
    </row>
    <row r="18" s="35" customFormat="true" ht="67.4" hidden="false" customHeight="true" outlineLevel="0" collapsed="false">
      <c r="A18" s="44" t="s">
        <v>30</v>
      </c>
      <c r="B18" s="51" t="s">
        <v>31</v>
      </c>
      <c r="C18" s="54" t="s">
        <v>32</v>
      </c>
      <c r="D18" s="48"/>
      <c r="E18" s="48" t="n">
        <v>1756.12</v>
      </c>
      <c r="F18" s="48" t="n">
        <v>10300</v>
      </c>
      <c r="G18" s="48" t="n">
        <v>18714</v>
      </c>
      <c r="H18" s="48" t="n">
        <v>20584</v>
      </c>
      <c r="I18" s="48" t="n">
        <v>0</v>
      </c>
      <c r="J18" s="48" t="n">
        <v>0</v>
      </c>
      <c r="K18" s="48" t="n">
        <v>0</v>
      </c>
      <c r="L18" s="49" t="n">
        <v>0</v>
      </c>
      <c r="M18" s="49" t="n">
        <f aca="false">ROUND(SUM(E18:K18),2)</f>
        <v>51354.12</v>
      </c>
      <c r="N18" s="50" t="n">
        <f aca="false">ROUND(SUM(E18:K18),2)</f>
        <v>51354.12</v>
      </c>
      <c r="O18" s="34"/>
      <c r="P18" s="37"/>
      <c r="Q18" s="37"/>
      <c r="R18" s="37"/>
      <c r="S18" s="37"/>
    </row>
    <row r="19" s="35" customFormat="true" ht="78" hidden="false" customHeight="false" outlineLevel="0" collapsed="false">
      <c r="A19" s="44" t="s">
        <v>33</v>
      </c>
      <c r="B19" s="55" t="s">
        <v>34</v>
      </c>
      <c r="C19" s="52" t="s">
        <v>35</v>
      </c>
      <c r="D19" s="48"/>
      <c r="E19" s="48" t="n">
        <v>9507.69</v>
      </c>
      <c r="F19" s="48" t="n">
        <v>46545.67</v>
      </c>
      <c r="G19" s="48" t="n">
        <v>0</v>
      </c>
      <c r="H19" s="48" t="n">
        <v>0</v>
      </c>
      <c r="I19" s="48" t="n">
        <v>0</v>
      </c>
      <c r="J19" s="48" t="n">
        <v>0</v>
      </c>
      <c r="K19" s="48" t="n">
        <v>0</v>
      </c>
      <c r="L19" s="49" t="n">
        <f aca="false">SUM(E19:K19)</f>
        <v>56053.36</v>
      </c>
      <c r="M19" s="49" t="n">
        <v>0</v>
      </c>
      <c r="N19" s="50" t="n">
        <f aca="false">L19+M19</f>
        <v>56053.36</v>
      </c>
      <c r="O19" s="34"/>
      <c r="P19" s="33"/>
      <c r="Q19" s="34"/>
    </row>
    <row r="20" s="35" customFormat="true" ht="52" hidden="false" customHeight="false" outlineLevel="0" collapsed="false">
      <c r="A20" s="44" t="s">
        <v>36</v>
      </c>
      <c r="B20" s="55" t="s">
        <v>37</v>
      </c>
      <c r="C20" s="52" t="s">
        <v>38</v>
      </c>
      <c r="D20" s="48"/>
      <c r="E20" s="48" t="n">
        <v>0</v>
      </c>
      <c r="F20" s="48" t="n">
        <v>1500</v>
      </c>
      <c r="G20" s="48" t="n">
        <v>0</v>
      </c>
      <c r="H20" s="48" t="n">
        <v>1500</v>
      </c>
      <c r="I20" s="48" t="n">
        <v>0</v>
      </c>
      <c r="J20" s="48" t="n">
        <v>1500</v>
      </c>
      <c r="K20" s="48" t="n">
        <v>0</v>
      </c>
      <c r="L20" s="49" t="n">
        <f aca="false">SUM(E20:K20)</f>
        <v>4500</v>
      </c>
      <c r="M20" s="49" t="n">
        <v>0</v>
      </c>
      <c r="N20" s="50" t="n">
        <f aca="false">L20+M20</f>
        <v>4500</v>
      </c>
      <c r="O20" s="34"/>
    </row>
    <row r="21" s="35" customFormat="true" ht="85.65" hidden="false" customHeight="true" outlineLevel="0" collapsed="false">
      <c r="A21" s="56" t="s">
        <v>39</v>
      </c>
      <c r="B21" s="57" t="s">
        <v>40</v>
      </c>
      <c r="C21" s="58" t="s">
        <v>41</v>
      </c>
      <c r="D21" s="59"/>
      <c r="E21" s="59" t="n">
        <v>0</v>
      </c>
      <c r="F21" s="59" t="n">
        <v>0</v>
      </c>
      <c r="G21" s="59" t="n">
        <v>59474</v>
      </c>
      <c r="H21" s="59" t="n">
        <v>59474</v>
      </c>
      <c r="I21" s="59" t="n">
        <v>59474</v>
      </c>
      <c r="J21" s="59" t="n">
        <v>59473</v>
      </c>
      <c r="K21" s="59" t="n">
        <v>29542</v>
      </c>
      <c r="L21" s="60" t="n">
        <v>0</v>
      </c>
      <c r="M21" s="60" t="n">
        <f aca="false">SUM(G21:K21)</f>
        <v>267437</v>
      </c>
      <c r="N21" s="61" t="n">
        <f aca="false">L21+M21</f>
        <v>267437</v>
      </c>
      <c r="O21" s="34"/>
      <c r="P21" s="34"/>
      <c r="Q21" s="34"/>
    </row>
    <row r="22" s="70" customFormat="true" ht="13.5" hidden="false" customHeight="true" outlineLevel="0" collapsed="false">
      <c r="A22" s="62" t="s">
        <v>42</v>
      </c>
      <c r="B22" s="63" t="s">
        <v>43</v>
      </c>
      <c r="C22" s="63"/>
      <c r="D22" s="64" t="n">
        <v>0</v>
      </c>
      <c r="E22" s="65" t="n">
        <f aca="false">E13*5%</f>
        <v>2655.5375</v>
      </c>
      <c r="F22" s="65" t="n">
        <f aca="false">F13*5%</f>
        <v>13583.7125</v>
      </c>
      <c r="G22" s="65" t="n">
        <f aca="false">G13*5%</f>
        <v>13433.5825</v>
      </c>
      <c r="H22" s="65" t="n">
        <f aca="false">H13*5%</f>
        <v>10977.879</v>
      </c>
      <c r="I22" s="65" t="n">
        <f aca="false">I13*5%</f>
        <v>4666.04</v>
      </c>
      <c r="J22" s="65" t="n">
        <f aca="false">J13*5%</f>
        <v>4740.9885</v>
      </c>
      <c r="K22" s="65" t="n">
        <f aca="false">K13*5%</f>
        <v>2323.2125</v>
      </c>
      <c r="L22" s="66" t="n">
        <f aca="false">L13*5%</f>
        <v>13336.339</v>
      </c>
      <c r="M22" s="66" t="n">
        <f aca="false">M13*5%</f>
        <v>39044.6135</v>
      </c>
      <c r="N22" s="67" t="n">
        <f aca="false">L22+M22</f>
        <v>52380.9525</v>
      </c>
      <c r="O22" s="68"/>
      <c r="P22" s="69"/>
    </row>
    <row r="23" s="71" customFormat="true" ht="12.5" hidden="false" customHeight="false" outlineLevel="0" collapsed="false">
      <c r="H23" s="72"/>
      <c r="I23" s="72"/>
    </row>
    <row r="24" customFormat="false" ht="13" hidden="false" customHeight="false" outlineLevel="0" collapsed="false">
      <c r="B24" s="73" t="s">
        <v>44</v>
      </c>
      <c r="C24" s="73"/>
      <c r="D24" s="74" t="n">
        <f aca="false">N9</f>
        <v>1100000.0025</v>
      </c>
    </row>
    <row r="27" customFormat="false" ht="12.5" hidden="false" customHeight="false" outlineLevel="0" collapsed="false">
      <c r="D27" s="75"/>
      <c r="G27" s="10"/>
    </row>
    <row r="28" customFormat="false" ht="13" hidden="false" customHeight="false" outlineLevel="0" collapsed="false">
      <c r="A28" s="76"/>
      <c r="E28" s="77"/>
      <c r="F28" s="78"/>
      <c r="G28" s="69"/>
      <c r="J28" s="78"/>
      <c r="K28" s="78"/>
      <c r="L28" s="78"/>
      <c r="M28" s="69"/>
      <c r="N28" s="70"/>
    </row>
    <row r="29" s="80" customFormat="true" ht="13" hidden="false" customHeight="false" outlineLevel="0" collapsed="false">
      <c r="A29" s="79"/>
      <c r="B29" s="8"/>
      <c r="C29" s="8"/>
      <c r="D29" s="3"/>
      <c r="E29" s="4"/>
      <c r="F29" s="4"/>
      <c r="G29" s="4"/>
      <c r="H29" s="5"/>
      <c r="I29" s="5"/>
      <c r="J29" s="4"/>
      <c r="K29" s="4"/>
      <c r="L29" s="4"/>
      <c r="M29" s="1"/>
      <c r="N29" s="1"/>
    </row>
    <row r="30" s="81" customFormat="true" ht="13" hidden="false" customHeight="false" outlineLevel="0" collapsed="false">
      <c r="A30" s="1"/>
      <c r="B30" s="2"/>
      <c r="C30" s="2"/>
      <c r="D30" s="3"/>
      <c r="E30" s="4"/>
      <c r="F30" s="4"/>
      <c r="G30" s="4"/>
      <c r="H30" s="5"/>
      <c r="I30" s="5"/>
      <c r="J30" s="4"/>
      <c r="K30" s="4"/>
      <c r="L30" s="4"/>
      <c r="M30" s="1"/>
      <c r="N30" s="1"/>
      <c r="P30" s="82"/>
    </row>
    <row r="31" customFormat="false" ht="13" hidden="false" customHeight="false" outlineLevel="0" collapsed="false">
      <c r="A31" s="83" t="s">
        <v>45</v>
      </c>
      <c r="B31" s="8"/>
      <c r="C31" s="8"/>
      <c r="E31" s="3"/>
      <c r="F31" s="3"/>
      <c r="G31" s="3"/>
      <c r="H31" s="84"/>
      <c r="I31" s="84"/>
      <c r="J31" s="3"/>
      <c r="K31" s="3"/>
      <c r="L31" s="3"/>
      <c r="M31" s="3"/>
      <c r="N31" s="3"/>
    </row>
    <row r="32" customFormat="false" ht="12.5" hidden="false" customHeight="false" outlineLevel="0" collapsed="false">
      <c r="E32" s="3"/>
      <c r="F32" s="3"/>
      <c r="G32" s="3"/>
      <c r="H32" s="84"/>
      <c r="I32" s="84"/>
      <c r="J32" s="3"/>
      <c r="K32" s="3"/>
      <c r="L32" s="3"/>
      <c r="M32" s="85"/>
      <c r="N32" s="85"/>
    </row>
    <row r="33" customFormat="false" ht="13" hidden="false" customHeight="false" outlineLevel="0" collapsed="false">
      <c r="A33" s="0"/>
      <c r="B33" s="86" t="s">
        <v>3</v>
      </c>
      <c r="C33" s="87"/>
      <c r="D33" s="14" t="n">
        <v>2022</v>
      </c>
      <c r="E33" s="14" t="n">
        <v>2023</v>
      </c>
      <c r="F33" s="14" t="n">
        <v>2024</v>
      </c>
      <c r="G33" s="14" t="n">
        <v>2025</v>
      </c>
      <c r="H33" s="15" t="n">
        <v>2026</v>
      </c>
      <c r="I33" s="15" t="n">
        <v>2027</v>
      </c>
      <c r="J33" s="14" t="n">
        <v>2028</v>
      </c>
      <c r="K33" s="88" t="n">
        <v>2029</v>
      </c>
      <c r="L33" s="89" t="s">
        <v>4</v>
      </c>
      <c r="M33" s="90"/>
      <c r="N33" s="90"/>
    </row>
    <row r="34" s="80" customFormat="true" ht="13" hidden="false" customHeight="false" outlineLevel="0" collapsed="false">
      <c r="A34" s="91"/>
      <c r="B34" s="13" t="s">
        <v>46</v>
      </c>
      <c r="C34" s="13"/>
      <c r="D34" s="12" t="s">
        <v>47</v>
      </c>
      <c r="E34" s="12" t="s">
        <v>47</v>
      </c>
      <c r="F34" s="12" t="s">
        <v>47</v>
      </c>
      <c r="G34" s="12" t="s">
        <v>47</v>
      </c>
      <c r="H34" s="92" t="s">
        <v>47</v>
      </c>
      <c r="I34" s="92" t="s">
        <v>47</v>
      </c>
      <c r="J34" s="12" t="s">
        <v>47</v>
      </c>
      <c r="K34" s="93" t="s">
        <v>47</v>
      </c>
      <c r="L34" s="12" t="s">
        <v>47</v>
      </c>
      <c r="M34" s="90"/>
      <c r="N34" s="90"/>
    </row>
    <row r="35" s="80" customFormat="true" ht="26" hidden="false" customHeight="false" outlineLevel="0" collapsed="false">
      <c r="A35" s="94" t="n">
        <v>1</v>
      </c>
      <c r="B35" s="95" t="s">
        <v>48</v>
      </c>
      <c r="C35" s="95"/>
      <c r="D35" s="96"/>
      <c r="E35" s="96"/>
      <c r="F35" s="96"/>
      <c r="G35" s="96"/>
      <c r="H35" s="97"/>
      <c r="I35" s="97"/>
      <c r="J35" s="96"/>
      <c r="K35" s="98"/>
      <c r="L35" s="96"/>
      <c r="M35" s="71"/>
      <c r="N35" s="71"/>
    </row>
    <row r="36" s="81" customFormat="true" ht="13" hidden="false" customHeight="false" outlineLevel="0" collapsed="false">
      <c r="A36" s="94" t="n">
        <v>2</v>
      </c>
      <c r="B36" s="99" t="s">
        <v>49</v>
      </c>
      <c r="C36" s="99"/>
      <c r="D36" s="96" t="n">
        <v>0</v>
      </c>
      <c r="E36" s="96" t="n">
        <f aca="false">SUM(E37:E38)</f>
        <v>55766.2875</v>
      </c>
      <c r="F36" s="96" t="n">
        <f aca="false">SUM(F37:F38)</f>
        <v>285257.9625</v>
      </c>
      <c r="G36" s="96" t="n">
        <f aca="false">SUM(G37:G38)</f>
        <v>282105.2325</v>
      </c>
      <c r="H36" s="97" t="n">
        <f aca="false">SUM(H37:H38)</f>
        <v>230535.459</v>
      </c>
      <c r="I36" s="97" t="n">
        <f aca="false">SUM(I37:I38)</f>
        <v>97986.84</v>
      </c>
      <c r="J36" s="96" t="n">
        <f aca="false">SUM(J37:J38)</f>
        <v>99560.7585</v>
      </c>
      <c r="K36" s="98" t="n">
        <f aca="false">SUM(K37:K38)</f>
        <v>48787.4625</v>
      </c>
      <c r="L36" s="96" t="n">
        <f aca="false">SUM(D36:K36)</f>
        <v>1100000.0025</v>
      </c>
      <c r="M36" s="71"/>
      <c r="N36" s="100"/>
      <c r="O36" s="101"/>
      <c r="P36" s="101"/>
    </row>
    <row r="37" customFormat="false" ht="13" hidden="false" customHeight="false" outlineLevel="0" collapsed="false">
      <c r="A37" s="102" t="s">
        <v>50</v>
      </c>
      <c r="B37" s="103" t="s">
        <v>51</v>
      </c>
      <c r="C37" s="104" t="n">
        <v>0.75</v>
      </c>
      <c r="D37" s="105" t="n">
        <v>0</v>
      </c>
      <c r="E37" s="105" t="n">
        <f aca="false">C37*E9</f>
        <v>41824.715625</v>
      </c>
      <c r="F37" s="105" t="n">
        <f aca="false">C37*F9</f>
        <v>213943.471875</v>
      </c>
      <c r="G37" s="105" t="n">
        <f aca="false">C37*G9</f>
        <v>211578.924375</v>
      </c>
      <c r="H37" s="106" t="n">
        <f aca="false">C37*H9</f>
        <v>172901.59425</v>
      </c>
      <c r="I37" s="105" t="n">
        <f aca="false">C37*I9</f>
        <v>73490.13</v>
      </c>
      <c r="J37" s="105" t="n">
        <f aca="false">C37*J9</f>
        <v>74670.568875</v>
      </c>
      <c r="K37" s="105" t="n">
        <f aca="false">C37*K9</f>
        <v>36590.596875</v>
      </c>
      <c r="L37" s="105" t="n">
        <f aca="false">SUM(D37:K37)</f>
        <v>825000.001875</v>
      </c>
      <c r="M37" s="90"/>
      <c r="N37" s="90"/>
    </row>
    <row r="38" customFormat="false" ht="12.5" hidden="false" customHeight="false" outlineLevel="0" collapsed="false">
      <c r="A38" s="102" t="s">
        <v>52</v>
      </c>
      <c r="B38" s="107" t="s">
        <v>53</v>
      </c>
      <c r="C38" s="108" t="n">
        <v>0.25</v>
      </c>
      <c r="D38" s="105" t="n">
        <v>0</v>
      </c>
      <c r="E38" s="105" t="n">
        <f aca="false">C38*E9</f>
        <v>13941.571875</v>
      </c>
      <c r="F38" s="105" t="n">
        <f aca="false">C38*F9</f>
        <v>71314.490625</v>
      </c>
      <c r="G38" s="105" t="n">
        <f aca="false">C38*G9</f>
        <v>70526.308125</v>
      </c>
      <c r="H38" s="106" t="n">
        <f aca="false">C38*H9</f>
        <v>57633.86475</v>
      </c>
      <c r="I38" s="105" t="n">
        <f aca="false">C38*I9</f>
        <v>24496.71</v>
      </c>
      <c r="J38" s="105" t="n">
        <f aca="false">C38*J9</f>
        <v>24890.189625</v>
      </c>
      <c r="K38" s="105" t="n">
        <f aca="false">C38*K9</f>
        <v>12196.865625</v>
      </c>
      <c r="L38" s="105" t="n">
        <f aca="false">SUM(D38:K38)</f>
        <v>275000.000625</v>
      </c>
      <c r="M38" s="71"/>
      <c r="N38" s="71"/>
    </row>
    <row r="39" customFormat="false" ht="12.5" hidden="false" customHeight="false" outlineLevel="0" collapsed="false">
      <c r="A39" s="109"/>
      <c r="B39" s="110"/>
      <c r="C39" s="110"/>
      <c r="E39" s="111"/>
      <c r="F39" s="3"/>
      <c r="G39" s="3"/>
      <c r="H39" s="84"/>
      <c r="I39" s="84"/>
      <c r="J39" s="3"/>
      <c r="K39" s="111"/>
      <c r="L39" s="112"/>
    </row>
    <row r="40" customFormat="false" ht="12.5" hidden="false" customHeight="false" outlineLevel="0" collapsed="false">
      <c r="A40" s="109"/>
      <c r="B40" s="110"/>
      <c r="C40" s="110"/>
      <c r="E40" s="111"/>
      <c r="F40" s="3"/>
      <c r="G40" s="3"/>
      <c r="H40" s="84"/>
      <c r="I40" s="84"/>
      <c r="J40" s="3"/>
      <c r="K40" s="111"/>
      <c r="L40" s="112"/>
    </row>
    <row r="41" s="81" customFormat="true" ht="13" hidden="false" customHeight="true" outlineLevel="0" collapsed="false">
      <c r="A41" s="113" t="s">
        <v>54</v>
      </c>
      <c r="B41" s="113"/>
      <c r="C41" s="113"/>
      <c r="D41" s="3"/>
      <c r="E41" s="4"/>
      <c r="F41" s="4"/>
      <c r="G41" s="4"/>
      <c r="H41" s="5"/>
      <c r="I41" s="5"/>
      <c r="J41" s="4"/>
      <c r="K41" s="4"/>
      <c r="L41" s="4"/>
      <c r="M41" s="1"/>
      <c r="N41" s="1"/>
    </row>
    <row r="42" customFormat="false" ht="13" hidden="false" customHeight="false" outlineLevel="0" collapsed="false">
      <c r="A42" s="113"/>
      <c r="B42" s="113"/>
      <c r="C42" s="113"/>
    </row>
    <row r="43" customFormat="false" ht="13" hidden="false" customHeight="false" outlineLevel="0" collapsed="false">
      <c r="A43" s="114" t="s">
        <v>55</v>
      </c>
      <c r="B43" s="114"/>
      <c r="C43" s="114"/>
      <c r="D43" s="84"/>
      <c r="E43" s="5"/>
      <c r="F43" s="115"/>
      <c r="G43" s="115"/>
      <c r="H43" s="115"/>
      <c r="I43" s="115"/>
      <c r="J43" s="115"/>
      <c r="K43" s="115"/>
      <c r="L43" s="5"/>
      <c r="N43" s="116"/>
      <c r="P43" s="70"/>
    </row>
    <row r="44" customFormat="false" ht="13" hidden="false" customHeight="false" outlineLevel="0" collapsed="false">
      <c r="A44" s="117"/>
      <c r="B44" s="117"/>
      <c r="C44" s="117"/>
      <c r="D44" s="118" t="s">
        <v>3</v>
      </c>
      <c r="E44" s="119"/>
      <c r="F44" s="119"/>
      <c r="G44" s="119"/>
      <c r="H44" s="119"/>
      <c r="I44" s="119"/>
      <c r="J44" s="119"/>
      <c r="K44" s="119"/>
      <c r="L44" s="120" t="s">
        <v>56</v>
      </c>
      <c r="M44" s="80"/>
      <c r="N44" s="80"/>
    </row>
    <row r="45" customFormat="false" ht="13" hidden="false" customHeight="false" outlineLevel="0" collapsed="false">
      <c r="A45" s="121" t="s">
        <v>57</v>
      </c>
      <c r="B45" s="121" t="s">
        <v>58</v>
      </c>
      <c r="C45" s="121"/>
      <c r="D45" s="122" t="n">
        <v>2022</v>
      </c>
      <c r="E45" s="122" t="n">
        <v>2023</v>
      </c>
      <c r="F45" s="122" t="n">
        <v>2024</v>
      </c>
      <c r="G45" s="122" t="n">
        <v>2025</v>
      </c>
      <c r="H45" s="122" t="n">
        <v>2026</v>
      </c>
      <c r="I45" s="122" t="n">
        <v>2027</v>
      </c>
      <c r="J45" s="122" t="n">
        <v>2028</v>
      </c>
      <c r="K45" s="123" t="n">
        <v>2029</v>
      </c>
      <c r="L45" s="124"/>
      <c r="M45" s="81"/>
      <c r="N45" s="81"/>
    </row>
    <row r="46" customFormat="false" ht="13" hidden="false" customHeight="false" outlineLevel="0" collapsed="false">
      <c r="A46" s="125" t="s">
        <v>59</v>
      </c>
      <c r="B46" s="126" t="s">
        <v>60</v>
      </c>
      <c r="C46" s="127"/>
      <c r="D46" s="128" t="n">
        <v>0</v>
      </c>
      <c r="E46" s="128" t="n">
        <f aca="false">E15+E15*5%</f>
        <v>11126.808</v>
      </c>
      <c r="F46" s="128" t="n">
        <f aca="false">F15+F15*5%</f>
        <v>95255.5905</v>
      </c>
      <c r="G46" s="128" t="n">
        <f aca="false">G15+G15*5%</f>
        <v>78434.6955</v>
      </c>
      <c r="H46" s="128" t="n">
        <f aca="false">H15+H15*5%</f>
        <v>36453.48</v>
      </c>
      <c r="I46" s="128" t="n">
        <f aca="false">I15+I15*5%</f>
        <v>0</v>
      </c>
      <c r="J46" s="128" t="n">
        <f aca="false">J15+J15*5%</f>
        <v>0</v>
      </c>
      <c r="K46" s="129" t="n">
        <f aca="false">K15+K15*5%</f>
        <v>0</v>
      </c>
      <c r="L46" s="129" t="n">
        <f aca="false">SUM(D46:K46)</f>
        <v>221270.574</v>
      </c>
      <c r="M46" s="10"/>
      <c r="N46" s="10"/>
      <c r="O46" s="10"/>
    </row>
    <row r="47" customFormat="false" ht="13" hidden="false" customHeight="false" outlineLevel="0" collapsed="false">
      <c r="A47" s="125" t="s">
        <v>61</v>
      </c>
      <c r="B47" s="126" t="s">
        <v>62</v>
      </c>
      <c r="C47" s="127"/>
      <c r="D47" s="128" t="n">
        <v>0</v>
      </c>
      <c r="E47" s="128" t="n">
        <f aca="false">E16+E16*5%</f>
        <v>3121.419</v>
      </c>
      <c r="F47" s="128" t="n">
        <f aca="false">F16+F16*5%</f>
        <v>35965.44</v>
      </c>
      <c r="G47" s="128" t="n">
        <f aca="false">G16+G16*5%</f>
        <v>49580.538</v>
      </c>
      <c r="H47" s="128" t="n">
        <f aca="false">H16+H16*5%</f>
        <v>36453.48</v>
      </c>
      <c r="I47" s="128" t="n">
        <f aca="false">I16+I16*5%</f>
        <v>0</v>
      </c>
      <c r="J47" s="128" t="n">
        <f aca="false">J16+J16*5%</f>
        <v>0</v>
      </c>
      <c r="K47" s="129" t="n">
        <f aca="false">K16+K16*5%</f>
        <v>0</v>
      </c>
      <c r="L47" s="129" t="n">
        <f aca="false">SUM(D47:K47)</f>
        <v>125120.877</v>
      </c>
      <c r="M47" s="10"/>
      <c r="N47" s="10"/>
      <c r="O47" s="10"/>
    </row>
    <row r="48" customFormat="false" ht="13" hidden="false" customHeight="false" outlineLevel="0" collapsed="false">
      <c r="A48" s="125" t="s">
        <v>63</v>
      </c>
      <c r="B48" s="126" t="s">
        <v>64</v>
      </c>
      <c r="C48" s="127"/>
      <c r="D48" s="128" t="n">
        <v>0</v>
      </c>
      <c r="E48" s="128" t="n">
        <f aca="false">E17+E17*5%</f>
        <v>8672.937</v>
      </c>
      <c r="F48" s="128" t="n">
        <f aca="false">F17+F17*5%</f>
        <v>57234.8595</v>
      </c>
      <c r="G48" s="128" t="n">
        <f aca="false">G17+G17*5%</f>
        <v>36453.48</v>
      </c>
      <c r="H48" s="128" t="n">
        <f aca="false">H17+H17*5%</f>
        <v>36453.48</v>
      </c>
      <c r="I48" s="128" t="n">
        <f aca="false">I17+I17*5%</f>
        <v>0</v>
      </c>
      <c r="J48" s="128" t="n">
        <f aca="false">J17+J17*5%</f>
        <v>0</v>
      </c>
      <c r="K48" s="129" t="n">
        <f aca="false">K17+K17*5%</f>
        <v>0</v>
      </c>
      <c r="L48" s="129" t="n">
        <f aca="false">SUM(D48:K48)</f>
        <v>138814.7565</v>
      </c>
      <c r="M48" s="10"/>
      <c r="N48" s="10"/>
      <c r="O48" s="10"/>
    </row>
    <row r="49" customFormat="false" ht="13" hidden="false" customHeight="false" outlineLevel="0" collapsed="false">
      <c r="A49" s="125" t="s">
        <v>65</v>
      </c>
      <c r="B49" s="126" t="s">
        <v>66</v>
      </c>
      <c r="C49" s="127"/>
      <c r="D49" s="128" t="n">
        <v>0</v>
      </c>
      <c r="E49" s="128" t="n">
        <f aca="false">E18+E18*5%</f>
        <v>1843.926</v>
      </c>
      <c r="F49" s="128" t="n">
        <f aca="false">F18+F18*5%</f>
        <v>10815</v>
      </c>
      <c r="G49" s="128" t="n">
        <f aca="false">G18+G18*5%</f>
        <v>19649.7</v>
      </c>
      <c r="H49" s="128" t="n">
        <f aca="false">H18+H18*5%</f>
        <v>21613.2</v>
      </c>
      <c r="I49" s="128" t="n">
        <f aca="false">I18+I18*5%</f>
        <v>0</v>
      </c>
      <c r="J49" s="128" t="n">
        <f aca="false">J18+J18*5%</f>
        <v>0</v>
      </c>
      <c r="K49" s="129" t="n">
        <f aca="false">K18+K18*5%</f>
        <v>0</v>
      </c>
      <c r="L49" s="129" t="n">
        <f aca="false">SUM(D49:K49)</f>
        <v>53921.826</v>
      </c>
      <c r="M49" s="10"/>
      <c r="N49" s="10"/>
      <c r="O49" s="10"/>
    </row>
    <row r="50" customFormat="false" ht="13" hidden="false" customHeight="false" outlineLevel="0" collapsed="false">
      <c r="A50" s="125" t="s">
        <v>67</v>
      </c>
      <c r="B50" s="126" t="s">
        <v>68</v>
      </c>
      <c r="C50" s="127"/>
      <c r="D50" s="128" t="n">
        <v>0</v>
      </c>
      <c r="E50" s="128" t="n">
        <v>0</v>
      </c>
      <c r="F50" s="128" t="n">
        <v>0</v>
      </c>
      <c r="G50" s="128" t="n">
        <f aca="false">G21+G21*5%</f>
        <v>62447.7</v>
      </c>
      <c r="H50" s="128" t="n">
        <f aca="false">H21+H21*5%</f>
        <v>62447.7</v>
      </c>
      <c r="I50" s="128" t="n">
        <f aca="false">I21+I21*5%</f>
        <v>62447.7</v>
      </c>
      <c r="J50" s="128" t="n">
        <f aca="false">J21+J21*5%</f>
        <v>62446.65</v>
      </c>
      <c r="K50" s="129" t="n">
        <f aca="false">K21+K21*5%</f>
        <v>31019.1</v>
      </c>
      <c r="L50" s="129" t="n">
        <f aca="false">SUM(D50:K50)</f>
        <v>280808.85</v>
      </c>
    </row>
    <row r="57" customFormat="false" ht="12.5" hidden="false" customHeight="false" outlineLevel="0" collapsed="false">
      <c r="E57" s="10"/>
      <c r="F57" s="130"/>
    </row>
    <row r="58" customFormat="false" ht="12.5" hidden="false" customHeight="false" outlineLevel="0" collapsed="false">
      <c r="F58" s="130"/>
    </row>
    <row r="59" customFormat="false" ht="12.5" hidden="false" customHeight="false" outlineLevel="0" collapsed="false">
      <c r="E59" s="10"/>
    </row>
    <row r="60" customFormat="false" ht="12.5" hidden="false" customHeight="false" outlineLevel="0" collapsed="false">
      <c r="E60" s="10"/>
    </row>
  </sheetData>
  <mergeCells count="21">
    <mergeCell ref="B5:C5"/>
    <mergeCell ref="L7:M7"/>
    <mergeCell ref="A9:A12"/>
    <mergeCell ref="B9:C9"/>
    <mergeCell ref="D9:D12"/>
    <mergeCell ref="E9:E12"/>
    <mergeCell ref="F9:F12"/>
    <mergeCell ref="G9:G12"/>
    <mergeCell ref="H9:H12"/>
    <mergeCell ref="I9:I12"/>
    <mergeCell ref="J9:J12"/>
    <mergeCell ref="K9:K12"/>
    <mergeCell ref="L9:L12"/>
    <mergeCell ref="M9:M12"/>
    <mergeCell ref="N9:N12"/>
    <mergeCell ref="B10:C10"/>
    <mergeCell ref="B11:C11"/>
    <mergeCell ref="B12:C12"/>
    <mergeCell ref="B13:C13"/>
    <mergeCell ref="B22:C22"/>
    <mergeCell ref="A41:B41"/>
  </mergeCells>
  <hyperlinks>
    <hyperlink ref="B22" r:id="rId2" display="Kaudsed kulud (sh halduskulud ja projekti rakendamist toetavad tegevused nt hanskespetsialist jm - vt ÜM § 21 lg 4-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2" style="0" width="29.99"/>
    <col collapsed="false" customWidth="true" hidden="false" outlineLevel="0" max="3" min="3" style="0" width="11.08"/>
    <col collapsed="false" customWidth="true" hidden="false" outlineLevel="0" max="4" min="4" style="0" width="10.08"/>
    <col collapsed="false" customWidth="true" hidden="false" outlineLevel="0" max="8" min="5" style="0" width="10.44"/>
  </cols>
  <sheetData>
    <row r="1" customFormat="false" ht="12.5" hidden="false" customHeight="false" outlineLevel="0" collapsed="false">
      <c r="A1" s="6" t="s">
        <v>69</v>
      </c>
    </row>
    <row r="4" customFormat="false" ht="13" hidden="false" customHeight="false" outlineLevel="0" collapsed="false">
      <c r="A4" s="90" t="s">
        <v>70</v>
      </c>
    </row>
    <row r="7" customFormat="false" ht="12.5" hidden="false" customHeight="false" outlineLevel="0" collapsed="false">
      <c r="A7" s="71" t="s">
        <v>71</v>
      </c>
    </row>
    <row r="8" customFormat="false" ht="13" hidden="false" customHeight="false" outlineLevel="0" collapsed="false">
      <c r="C8" s="131"/>
    </row>
    <row r="9" customFormat="false" ht="24.9" hidden="false" customHeight="true" outlineLevel="0" collapsed="false">
      <c r="A9" s="132" t="s">
        <v>72</v>
      </c>
      <c r="B9" s="133" t="s">
        <v>73</v>
      </c>
      <c r="C9" s="134" t="s">
        <v>74</v>
      </c>
      <c r="D9" s="134"/>
      <c r="E9" s="134"/>
      <c r="F9" s="135" t="s">
        <v>75</v>
      </c>
      <c r="G9" s="135"/>
      <c r="H9" s="135"/>
      <c r="I9" s="136" t="s">
        <v>76</v>
      </c>
      <c r="J9" s="136"/>
      <c r="K9" s="136"/>
      <c r="L9" s="137" t="s">
        <v>77</v>
      </c>
      <c r="M9" s="137"/>
      <c r="N9" s="137"/>
      <c r="O9" s="138" t="s">
        <v>78</v>
      </c>
      <c r="P9" s="138"/>
      <c r="Q9" s="138"/>
      <c r="R9" s="136" t="s">
        <v>79</v>
      </c>
      <c r="S9" s="136"/>
      <c r="T9" s="136"/>
      <c r="U9" s="137" t="s">
        <v>80</v>
      </c>
      <c r="V9" s="137"/>
      <c r="W9" s="137"/>
      <c r="X9" s="138" t="s">
        <v>81</v>
      </c>
      <c r="Y9" s="138"/>
      <c r="Z9" s="138"/>
      <c r="AA9" s="137" t="s">
        <v>82</v>
      </c>
      <c r="AB9" s="137"/>
      <c r="AC9" s="137"/>
      <c r="AD9" s="138" t="s">
        <v>83</v>
      </c>
      <c r="AE9" s="138"/>
      <c r="AF9" s="138"/>
    </row>
    <row r="10" customFormat="false" ht="22.65" hidden="false" customHeight="true" outlineLevel="0" collapsed="false">
      <c r="A10" s="132"/>
      <c r="B10" s="133"/>
      <c r="C10" s="139" t="s">
        <v>84</v>
      </c>
      <c r="D10" s="139" t="s">
        <v>85</v>
      </c>
      <c r="E10" s="139" t="s">
        <v>86</v>
      </c>
      <c r="F10" s="140" t="s">
        <v>87</v>
      </c>
      <c r="G10" s="141" t="s">
        <v>85</v>
      </c>
      <c r="H10" s="142" t="s">
        <v>86</v>
      </c>
      <c r="I10" s="143" t="s">
        <v>88</v>
      </c>
      <c r="J10" s="144" t="s">
        <v>85</v>
      </c>
      <c r="K10" s="145" t="s">
        <v>89</v>
      </c>
      <c r="L10" s="146" t="s">
        <v>88</v>
      </c>
      <c r="M10" s="147" t="s">
        <v>85</v>
      </c>
      <c r="N10" s="148" t="s">
        <v>89</v>
      </c>
      <c r="O10" s="146" t="s">
        <v>88</v>
      </c>
      <c r="P10" s="147" t="s">
        <v>90</v>
      </c>
      <c r="Q10" s="148" t="s">
        <v>91</v>
      </c>
      <c r="R10" s="149" t="s">
        <v>88</v>
      </c>
      <c r="S10" s="147" t="s">
        <v>85</v>
      </c>
      <c r="T10" s="148" t="s">
        <v>89</v>
      </c>
      <c r="U10" s="146" t="s">
        <v>88</v>
      </c>
      <c r="V10" s="147" t="s">
        <v>85</v>
      </c>
      <c r="W10" s="148" t="s">
        <v>89</v>
      </c>
      <c r="X10" s="146" t="s">
        <v>88</v>
      </c>
      <c r="Y10" s="147" t="s">
        <v>85</v>
      </c>
      <c r="Z10" s="148" t="s">
        <v>89</v>
      </c>
      <c r="AA10" s="146" t="s">
        <v>88</v>
      </c>
      <c r="AB10" s="147" t="s">
        <v>90</v>
      </c>
      <c r="AC10" s="148" t="s">
        <v>89</v>
      </c>
      <c r="AD10" s="146" t="s">
        <v>88</v>
      </c>
      <c r="AE10" s="147" t="s">
        <v>85</v>
      </c>
      <c r="AF10" s="148" t="s">
        <v>89</v>
      </c>
    </row>
    <row r="11" customFormat="false" ht="54.65" hidden="false" customHeight="true" outlineLevel="0" collapsed="false">
      <c r="A11" s="132"/>
      <c r="B11" s="133"/>
      <c r="C11" s="139"/>
      <c r="D11" s="139"/>
      <c r="E11" s="139"/>
      <c r="F11" s="140"/>
      <c r="G11" s="141"/>
      <c r="H11" s="142"/>
      <c r="I11" s="143"/>
      <c r="J11" s="144"/>
      <c r="K11" s="145"/>
      <c r="L11" s="146"/>
      <c r="M11" s="147"/>
      <c r="N11" s="148"/>
      <c r="O11" s="146"/>
      <c r="P11" s="147"/>
      <c r="Q11" s="148"/>
      <c r="R11" s="149"/>
      <c r="S11" s="147"/>
      <c r="T11" s="148"/>
      <c r="U11" s="146"/>
      <c r="V11" s="147"/>
      <c r="W11" s="148"/>
      <c r="X11" s="146"/>
      <c r="Y11" s="147"/>
      <c r="Z11" s="148"/>
      <c r="AA11" s="146"/>
      <c r="AB11" s="147"/>
      <c r="AC11" s="148"/>
      <c r="AD11" s="146"/>
      <c r="AE11" s="147"/>
      <c r="AF11" s="148"/>
    </row>
    <row r="12" customFormat="false" ht="13" hidden="false" customHeight="false" outlineLevel="0" collapsed="false">
      <c r="A12" s="150" t="n">
        <v>1</v>
      </c>
      <c r="B12" s="151"/>
      <c r="C12" s="152" t="n">
        <f aca="false">SUM(D12:E12)</f>
        <v>0</v>
      </c>
      <c r="D12" s="153"/>
      <c r="E12" s="154"/>
      <c r="F12" s="152" t="n">
        <f aca="false">SUM(G12:H12)</f>
        <v>0</v>
      </c>
      <c r="G12" s="155"/>
      <c r="H12" s="156"/>
      <c r="I12" s="157" t="n">
        <f aca="false">SUM(F12:H12)</f>
        <v>0</v>
      </c>
      <c r="J12" s="158"/>
      <c r="K12" s="159"/>
      <c r="L12" s="160"/>
      <c r="M12" s="161" t="n">
        <f aca="false">L12*0.85</f>
        <v>0</v>
      </c>
      <c r="N12" s="162"/>
      <c r="O12" s="163"/>
      <c r="P12" s="161" t="n">
        <f aca="false">O12*0.85</f>
        <v>0</v>
      </c>
      <c r="Q12" s="162"/>
      <c r="R12" s="163"/>
      <c r="S12" s="161" t="n">
        <v>0</v>
      </c>
      <c r="T12" s="164"/>
      <c r="U12" s="163"/>
      <c r="V12" s="161" t="n">
        <f aca="false">U12*0.85</f>
        <v>0</v>
      </c>
      <c r="W12" s="162"/>
      <c r="X12" s="163"/>
      <c r="Y12" s="161" t="n">
        <f aca="false">X12*0.85</f>
        <v>0</v>
      </c>
      <c r="Z12" s="162"/>
      <c r="AA12" s="163"/>
      <c r="AB12" s="161" t="n">
        <f aca="false">AA12*0.85</f>
        <v>0</v>
      </c>
      <c r="AC12" s="162"/>
      <c r="AD12" s="163"/>
      <c r="AE12" s="161" t="n">
        <f aca="false">AD12*0.85</f>
        <v>0</v>
      </c>
      <c r="AF12" s="162"/>
    </row>
    <row r="13" customFormat="false" ht="13" hidden="false" customHeight="false" outlineLevel="0" collapsed="false">
      <c r="A13" s="165" t="n">
        <v>2</v>
      </c>
      <c r="B13" s="166"/>
      <c r="C13" s="167" t="n">
        <f aca="false">SUM(D13:E13)</f>
        <v>0</v>
      </c>
      <c r="D13" s="168"/>
      <c r="E13" s="169"/>
      <c r="F13" s="167" t="n">
        <f aca="false">SUM(G13:H13)</f>
        <v>0</v>
      </c>
      <c r="G13" s="170"/>
      <c r="H13" s="171"/>
      <c r="I13" s="172" t="n">
        <f aca="false">SUM(F13:H13)</f>
        <v>0</v>
      </c>
      <c r="J13" s="173"/>
      <c r="K13" s="174"/>
      <c r="L13" s="175"/>
      <c r="M13" s="161" t="n">
        <f aca="false">L13*0.85</f>
        <v>0</v>
      </c>
      <c r="N13" s="176"/>
      <c r="O13" s="177"/>
      <c r="P13" s="161" t="n">
        <f aca="false">O13*0.85</f>
        <v>0</v>
      </c>
      <c r="Q13" s="176"/>
      <c r="R13" s="177"/>
      <c r="S13" s="161" t="n">
        <v>0</v>
      </c>
      <c r="T13" s="178"/>
      <c r="U13" s="177"/>
      <c r="V13" s="161" t="n">
        <f aca="false">U13*0.85</f>
        <v>0</v>
      </c>
      <c r="W13" s="176"/>
      <c r="X13" s="177"/>
      <c r="Y13" s="161" t="n">
        <f aca="false">X13*0.85</f>
        <v>0</v>
      </c>
      <c r="Z13" s="176"/>
      <c r="AA13" s="177"/>
      <c r="AB13" s="161" t="n">
        <f aca="false">AA13*0.85</f>
        <v>0</v>
      </c>
      <c r="AC13" s="176"/>
      <c r="AD13" s="177"/>
      <c r="AE13" s="161" t="n">
        <f aca="false">AD13*0.85</f>
        <v>0</v>
      </c>
      <c r="AF13" s="176"/>
    </row>
    <row r="14" customFormat="false" ht="13" hidden="false" customHeight="false" outlineLevel="0" collapsed="false">
      <c r="A14" s="165" t="n">
        <v>3</v>
      </c>
      <c r="B14" s="166"/>
      <c r="C14" s="167" t="n">
        <f aca="false">SUM(D14:E14)</f>
        <v>0</v>
      </c>
      <c r="D14" s="168"/>
      <c r="E14" s="169"/>
      <c r="F14" s="167" t="n">
        <f aca="false">SUM(G14:H14)</f>
        <v>0</v>
      </c>
      <c r="G14" s="170"/>
      <c r="H14" s="171"/>
      <c r="I14" s="172" t="n">
        <f aca="false">SUM(F14:H14)</f>
        <v>0</v>
      </c>
      <c r="J14" s="173"/>
      <c r="K14" s="174"/>
      <c r="L14" s="175"/>
      <c r="M14" s="161" t="n">
        <f aca="false">L14*0.85</f>
        <v>0</v>
      </c>
      <c r="N14" s="176"/>
      <c r="O14" s="177"/>
      <c r="P14" s="161" t="n">
        <f aca="false">O14*0.85</f>
        <v>0</v>
      </c>
      <c r="Q14" s="176"/>
      <c r="R14" s="177"/>
      <c r="S14" s="161" t="n">
        <v>0</v>
      </c>
      <c r="T14" s="178"/>
      <c r="U14" s="177"/>
      <c r="V14" s="161" t="n">
        <f aca="false">U14*0.85</f>
        <v>0</v>
      </c>
      <c r="W14" s="176"/>
      <c r="X14" s="177"/>
      <c r="Y14" s="161" t="n">
        <f aca="false">X14*0.85</f>
        <v>0</v>
      </c>
      <c r="Z14" s="176"/>
      <c r="AA14" s="177"/>
      <c r="AB14" s="161" t="n">
        <f aca="false">AA14*0.85</f>
        <v>0</v>
      </c>
      <c r="AC14" s="176"/>
      <c r="AD14" s="177"/>
      <c r="AE14" s="161" t="n">
        <f aca="false">AD14*0.85</f>
        <v>0</v>
      </c>
      <c r="AF14" s="176"/>
    </row>
    <row r="15" customFormat="false" ht="13" hidden="false" customHeight="false" outlineLevel="0" collapsed="false">
      <c r="A15" s="179" t="n">
        <v>4</v>
      </c>
      <c r="B15" s="166"/>
      <c r="C15" s="167" t="n">
        <f aca="false">SUM(D15:E15)</f>
        <v>0</v>
      </c>
      <c r="D15" s="168"/>
      <c r="E15" s="169"/>
      <c r="F15" s="167" t="n">
        <f aca="false">SUM(G15:H15)</f>
        <v>0</v>
      </c>
      <c r="G15" s="170"/>
      <c r="H15" s="171"/>
      <c r="I15" s="172" t="n">
        <f aca="false">SUM(F15:H15)</f>
        <v>0</v>
      </c>
      <c r="J15" s="173"/>
      <c r="K15" s="174"/>
      <c r="L15" s="175"/>
      <c r="M15" s="161" t="n">
        <f aca="false">L15*0.85</f>
        <v>0</v>
      </c>
      <c r="N15" s="176"/>
      <c r="O15" s="177"/>
      <c r="P15" s="161" t="n">
        <f aca="false">O15*0.85</f>
        <v>0</v>
      </c>
      <c r="Q15" s="176"/>
      <c r="R15" s="177"/>
      <c r="S15" s="161" t="n">
        <v>0</v>
      </c>
      <c r="T15" s="178"/>
      <c r="U15" s="177"/>
      <c r="V15" s="161" t="n">
        <f aca="false">U15*0.85</f>
        <v>0</v>
      </c>
      <c r="W15" s="176"/>
      <c r="X15" s="177"/>
      <c r="Y15" s="161" t="n">
        <f aca="false">X15*0.85</f>
        <v>0</v>
      </c>
      <c r="Z15" s="176"/>
      <c r="AA15" s="177"/>
      <c r="AB15" s="161" t="n">
        <f aca="false">AA15*0.85</f>
        <v>0</v>
      </c>
      <c r="AC15" s="176"/>
      <c r="AD15" s="177"/>
      <c r="AE15" s="161" t="n">
        <f aca="false">AD15*0.85</f>
        <v>0</v>
      </c>
      <c r="AF15" s="176"/>
    </row>
    <row r="16" customFormat="false" ht="13" hidden="false" customHeight="false" outlineLevel="0" collapsed="false">
      <c r="A16" s="165" t="n">
        <v>5</v>
      </c>
      <c r="B16" s="166"/>
      <c r="C16" s="167" t="n">
        <f aca="false">SUM(D16:E16)</f>
        <v>0</v>
      </c>
      <c r="D16" s="168"/>
      <c r="E16" s="169"/>
      <c r="F16" s="167" t="n">
        <f aca="false">SUM(G16:H16)</f>
        <v>0</v>
      </c>
      <c r="G16" s="170"/>
      <c r="H16" s="171"/>
      <c r="I16" s="172" t="n">
        <f aca="false">SUM(F16:H16)</f>
        <v>0</v>
      </c>
      <c r="J16" s="173"/>
      <c r="K16" s="174"/>
      <c r="L16" s="175"/>
      <c r="M16" s="161" t="n">
        <f aca="false">L16*0.85</f>
        <v>0</v>
      </c>
      <c r="N16" s="176"/>
      <c r="O16" s="177"/>
      <c r="P16" s="161" t="n">
        <f aca="false">O16*0.85</f>
        <v>0</v>
      </c>
      <c r="Q16" s="176"/>
      <c r="R16" s="177"/>
      <c r="S16" s="161" t="n">
        <v>0</v>
      </c>
      <c r="T16" s="178"/>
      <c r="U16" s="177"/>
      <c r="V16" s="161" t="n">
        <f aca="false">U16*0.85</f>
        <v>0</v>
      </c>
      <c r="W16" s="176"/>
      <c r="X16" s="177"/>
      <c r="Y16" s="161" t="n">
        <f aca="false">X16*0.85</f>
        <v>0</v>
      </c>
      <c r="Z16" s="176"/>
      <c r="AA16" s="177"/>
      <c r="AB16" s="161" t="n">
        <f aca="false">AA16*0.85</f>
        <v>0</v>
      </c>
      <c r="AC16" s="176"/>
      <c r="AD16" s="177"/>
      <c r="AE16" s="161" t="n">
        <f aca="false">AD16*0.85</f>
        <v>0</v>
      </c>
      <c r="AF16" s="176"/>
    </row>
    <row r="17" customFormat="false" ht="13" hidden="false" customHeight="false" outlineLevel="0" collapsed="false">
      <c r="A17" s="180" t="n">
        <v>6</v>
      </c>
      <c r="B17" s="166"/>
      <c r="C17" s="167" t="n">
        <f aca="false">SUM(D17:E17)</f>
        <v>0</v>
      </c>
      <c r="D17" s="168"/>
      <c r="E17" s="169"/>
      <c r="F17" s="167" t="n">
        <f aca="false">SUM(G17:H17)</f>
        <v>0</v>
      </c>
      <c r="G17" s="170"/>
      <c r="H17" s="171"/>
      <c r="I17" s="172" t="n">
        <f aca="false">SUM(F17:H17)</f>
        <v>0</v>
      </c>
      <c r="J17" s="173"/>
      <c r="K17" s="174"/>
      <c r="L17" s="175"/>
      <c r="M17" s="161" t="n">
        <f aca="false">L17*0.85</f>
        <v>0</v>
      </c>
      <c r="N17" s="176"/>
      <c r="O17" s="177"/>
      <c r="P17" s="161" t="n">
        <f aca="false">O17*0.85</f>
        <v>0</v>
      </c>
      <c r="Q17" s="176"/>
      <c r="R17" s="177"/>
      <c r="S17" s="161" t="n">
        <v>0</v>
      </c>
      <c r="T17" s="178"/>
      <c r="U17" s="177"/>
      <c r="V17" s="161" t="n">
        <f aca="false">U17*0.85</f>
        <v>0</v>
      </c>
      <c r="W17" s="176"/>
      <c r="X17" s="177"/>
      <c r="Y17" s="161" t="n">
        <f aca="false">X17*0.85</f>
        <v>0</v>
      </c>
      <c r="Z17" s="176"/>
      <c r="AA17" s="177"/>
      <c r="AB17" s="161" t="n">
        <f aca="false">AA17*0.85</f>
        <v>0</v>
      </c>
      <c r="AC17" s="176"/>
      <c r="AD17" s="177"/>
      <c r="AE17" s="161" t="n">
        <f aca="false">AD17*0.85</f>
        <v>0</v>
      </c>
      <c r="AF17" s="176"/>
    </row>
    <row r="18" customFormat="false" ht="13" hidden="false" customHeight="false" outlineLevel="0" collapsed="false">
      <c r="A18" s="165" t="n">
        <v>7</v>
      </c>
      <c r="B18" s="166"/>
      <c r="C18" s="167" t="n">
        <f aca="false">SUM(D18:E18)</f>
        <v>0</v>
      </c>
      <c r="D18" s="168"/>
      <c r="E18" s="169"/>
      <c r="F18" s="167" t="n">
        <f aca="false">SUM(G18:H18)</f>
        <v>0</v>
      </c>
      <c r="G18" s="170"/>
      <c r="H18" s="171"/>
      <c r="I18" s="172" t="n">
        <f aca="false">SUM(F18:H18)</f>
        <v>0</v>
      </c>
      <c r="J18" s="173"/>
      <c r="K18" s="174"/>
      <c r="L18" s="175"/>
      <c r="M18" s="161" t="n">
        <f aca="false">L18*0.85</f>
        <v>0</v>
      </c>
      <c r="N18" s="176"/>
      <c r="O18" s="177"/>
      <c r="P18" s="161" t="n">
        <f aca="false">O18*0.85</f>
        <v>0</v>
      </c>
      <c r="Q18" s="176"/>
      <c r="R18" s="177"/>
      <c r="S18" s="161" t="n">
        <v>0</v>
      </c>
      <c r="T18" s="178"/>
      <c r="U18" s="177"/>
      <c r="V18" s="161" t="n">
        <f aca="false">U18*0.85</f>
        <v>0</v>
      </c>
      <c r="W18" s="176"/>
      <c r="X18" s="177"/>
      <c r="Y18" s="161" t="n">
        <f aca="false">X18*0.85</f>
        <v>0</v>
      </c>
      <c r="Z18" s="176"/>
      <c r="AA18" s="177"/>
      <c r="AB18" s="161" t="n">
        <f aca="false">AA18*0.85</f>
        <v>0</v>
      </c>
      <c r="AC18" s="176"/>
      <c r="AD18" s="177"/>
      <c r="AE18" s="161" t="n">
        <f aca="false">AD18*0.85</f>
        <v>0</v>
      </c>
      <c r="AF18" s="176"/>
    </row>
    <row r="19" customFormat="false" ht="13" hidden="false" customHeight="false" outlineLevel="0" collapsed="false">
      <c r="A19" s="165" t="n">
        <v>8</v>
      </c>
      <c r="B19" s="166"/>
      <c r="C19" s="167" t="n">
        <f aca="false">SUM(D19:E19)</f>
        <v>0</v>
      </c>
      <c r="D19" s="168"/>
      <c r="E19" s="169"/>
      <c r="F19" s="167" t="n">
        <f aca="false">SUM(G19:H19)</f>
        <v>0</v>
      </c>
      <c r="G19" s="170"/>
      <c r="H19" s="171"/>
      <c r="I19" s="172" t="n">
        <f aca="false">SUM(F19:H19)</f>
        <v>0</v>
      </c>
      <c r="J19" s="173"/>
      <c r="K19" s="174"/>
      <c r="L19" s="175"/>
      <c r="M19" s="161" t="n">
        <f aca="false">L19*0.85</f>
        <v>0</v>
      </c>
      <c r="N19" s="176"/>
      <c r="O19" s="177"/>
      <c r="P19" s="161" t="n">
        <f aca="false">O19*0.85</f>
        <v>0</v>
      </c>
      <c r="Q19" s="176"/>
      <c r="R19" s="177"/>
      <c r="S19" s="161" t="n">
        <v>0</v>
      </c>
      <c r="T19" s="178"/>
      <c r="U19" s="177"/>
      <c r="V19" s="161" t="n">
        <f aca="false">U19*0.85</f>
        <v>0</v>
      </c>
      <c r="W19" s="176"/>
      <c r="X19" s="177"/>
      <c r="Y19" s="161" t="n">
        <f aca="false">X19*0.85</f>
        <v>0</v>
      </c>
      <c r="Z19" s="176"/>
      <c r="AA19" s="177"/>
      <c r="AB19" s="161" t="n">
        <f aca="false">AA19*0.85</f>
        <v>0</v>
      </c>
      <c r="AC19" s="176"/>
      <c r="AD19" s="177"/>
      <c r="AE19" s="161" t="n">
        <f aca="false">AD19*0.85</f>
        <v>0</v>
      </c>
      <c r="AF19" s="176"/>
    </row>
    <row r="20" customFormat="false" ht="13" hidden="false" customHeight="false" outlineLevel="0" collapsed="false">
      <c r="A20" s="180" t="n">
        <v>9</v>
      </c>
      <c r="B20" s="166"/>
      <c r="C20" s="167" t="n">
        <f aca="false">SUM(D20:E20)</f>
        <v>0</v>
      </c>
      <c r="D20" s="168"/>
      <c r="E20" s="169"/>
      <c r="F20" s="167" t="n">
        <f aca="false">SUM(G20:H20)</f>
        <v>0</v>
      </c>
      <c r="G20" s="170"/>
      <c r="H20" s="171"/>
      <c r="I20" s="172" t="n">
        <f aca="false">SUM(F20:H20)</f>
        <v>0</v>
      </c>
      <c r="J20" s="173"/>
      <c r="K20" s="174"/>
      <c r="L20" s="175"/>
      <c r="M20" s="161" t="n">
        <f aca="false">L20*0.85</f>
        <v>0</v>
      </c>
      <c r="N20" s="176"/>
      <c r="O20" s="177"/>
      <c r="P20" s="161" t="n">
        <f aca="false">O20*0.85</f>
        <v>0</v>
      </c>
      <c r="Q20" s="176"/>
      <c r="R20" s="177"/>
      <c r="S20" s="161" t="n">
        <v>0</v>
      </c>
      <c r="T20" s="178"/>
      <c r="U20" s="177"/>
      <c r="V20" s="161" t="n">
        <f aca="false">U20*0.85</f>
        <v>0</v>
      </c>
      <c r="W20" s="176"/>
      <c r="X20" s="177"/>
      <c r="Y20" s="161" t="n">
        <f aca="false">X20*0.85</f>
        <v>0</v>
      </c>
      <c r="Z20" s="176"/>
      <c r="AA20" s="177"/>
      <c r="AB20" s="161" t="n">
        <f aca="false">AA20*0.85</f>
        <v>0</v>
      </c>
      <c r="AC20" s="176"/>
      <c r="AD20" s="177"/>
      <c r="AE20" s="161" t="n">
        <f aca="false">AD20*0.85</f>
        <v>0</v>
      </c>
      <c r="AF20" s="176"/>
    </row>
    <row r="21" customFormat="false" ht="13.5" hidden="false" customHeight="false" outlineLevel="0" collapsed="false">
      <c r="A21" s="165" t="n">
        <v>10</v>
      </c>
      <c r="B21" s="166"/>
      <c r="C21" s="181" t="n">
        <f aca="false">SUM(D21:E21)</f>
        <v>0</v>
      </c>
      <c r="D21" s="182"/>
      <c r="E21" s="183"/>
      <c r="F21" s="181" t="n">
        <f aca="false">SUM(G21:H21)</f>
        <v>0</v>
      </c>
      <c r="G21" s="184"/>
      <c r="H21" s="185"/>
      <c r="I21" s="186" t="n">
        <f aca="false">SUM(F21:H21)</f>
        <v>0</v>
      </c>
      <c r="J21" s="187"/>
      <c r="K21" s="188"/>
      <c r="L21" s="175"/>
      <c r="M21" s="161" t="n">
        <f aca="false">L21*0.85</f>
        <v>0</v>
      </c>
      <c r="N21" s="189"/>
      <c r="O21" s="177"/>
      <c r="P21" s="161" t="n">
        <f aca="false">O21*0.85</f>
        <v>0</v>
      </c>
      <c r="Q21" s="189"/>
      <c r="R21" s="177"/>
      <c r="S21" s="161" t="n">
        <v>0</v>
      </c>
      <c r="T21" s="175"/>
      <c r="U21" s="177"/>
      <c r="V21" s="161" t="n">
        <f aca="false">U21*0.85</f>
        <v>0</v>
      </c>
      <c r="W21" s="189"/>
      <c r="X21" s="177"/>
      <c r="Y21" s="161" t="n">
        <f aca="false">X21*0.85</f>
        <v>0</v>
      </c>
      <c r="Z21" s="189"/>
      <c r="AA21" s="177"/>
      <c r="AB21" s="161" t="n">
        <f aca="false">AA21*0.85</f>
        <v>0</v>
      </c>
      <c r="AC21" s="189"/>
      <c r="AD21" s="177"/>
      <c r="AE21" s="161" t="n">
        <f aca="false">AD21*0.85</f>
        <v>0</v>
      </c>
      <c r="AF21" s="189"/>
    </row>
    <row r="22" customFormat="false" ht="14.5" hidden="false" customHeight="false" outlineLevel="0" collapsed="false">
      <c r="A22" s="190"/>
      <c r="B22" s="191" t="s">
        <v>92</v>
      </c>
      <c r="C22" s="192" t="n">
        <f aca="false">SUM(C12:C21)</f>
        <v>0</v>
      </c>
      <c r="D22" s="193" t="n">
        <f aca="false">SUM(D12:D21)</f>
        <v>0</v>
      </c>
      <c r="E22" s="192" t="n">
        <f aca="false">SUM(E12:E21)</f>
        <v>0</v>
      </c>
      <c r="F22" s="194" t="n">
        <f aca="false">SUM(F12:F21)</f>
        <v>0</v>
      </c>
      <c r="G22" s="195" t="n">
        <f aca="false">SUM(G12:G21)</f>
        <v>0</v>
      </c>
      <c r="H22" s="196" t="n">
        <f aca="false">SUM(H12:H21)</f>
        <v>0</v>
      </c>
      <c r="I22" s="197" t="n">
        <f aca="false">SUM(I12:I21)</f>
        <v>0</v>
      </c>
      <c r="J22" s="198" t="n">
        <f aca="false">SUM(J12:J21)</f>
        <v>0</v>
      </c>
      <c r="K22" s="197" t="n">
        <f aca="false">SUM(K12:K21)</f>
        <v>0</v>
      </c>
      <c r="L22" s="199" t="n">
        <f aca="false">SUM(L12:L21)</f>
        <v>0</v>
      </c>
      <c r="M22" s="199" t="n">
        <f aca="false">SUM(M12:M21)</f>
        <v>0</v>
      </c>
      <c r="N22" s="199" t="n">
        <f aca="false">SUM(N12:N21)</f>
        <v>0</v>
      </c>
      <c r="O22" s="199" t="n">
        <f aca="false">SUM(O12:O21)</f>
        <v>0</v>
      </c>
      <c r="P22" s="199" t="n">
        <f aca="false">SUM(P12:P21)</f>
        <v>0</v>
      </c>
      <c r="Q22" s="199" t="n">
        <f aca="false">SUM(Q12:Q21)</f>
        <v>0</v>
      </c>
      <c r="R22" s="199" t="n">
        <f aca="false">SUM(R12:R21)</f>
        <v>0</v>
      </c>
      <c r="S22" s="199" t="n">
        <f aca="false">SUM(S12:S21)</f>
        <v>0</v>
      </c>
      <c r="T22" s="199" t="n">
        <f aca="false">SUM(T12:T21)</f>
        <v>0</v>
      </c>
      <c r="U22" s="199" t="n">
        <f aca="false">SUM(U12:U21)</f>
        <v>0</v>
      </c>
      <c r="V22" s="199" t="n">
        <f aca="false">SUM(V12:V21)</f>
        <v>0</v>
      </c>
      <c r="W22" s="199" t="n">
        <f aca="false">SUM(W12:W21)</f>
        <v>0</v>
      </c>
      <c r="X22" s="199" t="n">
        <f aca="false">SUM(X12:X21)</f>
        <v>0</v>
      </c>
      <c r="Y22" s="199" t="n">
        <f aca="false">SUM(Y12:Y21)</f>
        <v>0</v>
      </c>
      <c r="Z22" s="199" t="n">
        <f aca="false">SUM(Z12:Z21)</f>
        <v>0</v>
      </c>
      <c r="AA22" s="199" t="n">
        <f aca="false">SUM(AA12:AA21)</f>
        <v>0</v>
      </c>
      <c r="AB22" s="199" t="n">
        <f aca="false">SUM(AB12:AB21)</f>
        <v>0</v>
      </c>
      <c r="AC22" s="199" t="n">
        <f aca="false">SUM(AC12:AC21)</f>
        <v>0</v>
      </c>
      <c r="AD22" s="199" t="n">
        <f aca="false">SUM(AD12:AD21)</f>
        <v>0</v>
      </c>
      <c r="AE22" s="199" t="n">
        <f aca="false">SUM(AE12:AE21)</f>
        <v>0</v>
      </c>
      <c r="AF22" s="199" t="n">
        <f aca="false">SUM(AF12:AF21)</f>
        <v>0</v>
      </c>
    </row>
    <row r="25" customFormat="false" ht="12.5" hidden="false" customHeight="false" outlineLevel="0" collapsed="false">
      <c r="A25" s="200"/>
    </row>
    <row r="31" customFormat="false" ht="12.5" hidden="false" customHeight="false" outlineLevel="0" collapsed="false">
      <c r="D31" s="131"/>
    </row>
    <row r="32" customFormat="false" ht="12.5" hidden="false" customHeight="false" outlineLevel="0" collapsed="false">
      <c r="D32" s="131"/>
    </row>
  </sheetData>
  <mergeCells count="42">
    <mergeCell ref="A9:A11"/>
    <mergeCell ref="B9:B11"/>
    <mergeCell ref="C9:E9"/>
    <mergeCell ref="F9:H9"/>
    <mergeCell ref="I9:K9"/>
    <mergeCell ref="L9:N9"/>
    <mergeCell ref="O9:Q9"/>
    <mergeCell ref="R9:T9"/>
    <mergeCell ref="U9:W9"/>
    <mergeCell ref="X9:Z9"/>
    <mergeCell ref="AA9:AC9"/>
    <mergeCell ref="AD9:AF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Margit Machrafi</cp:lastModifiedBy>
  <cp:lastPrinted>2017-01-31T14:01:14Z</cp:lastPrinted>
  <dcterms:modified xsi:type="dcterms:W3CDTF">2025-01-10T14: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sainfo">
    <vt:lpwstr/>
  </property>
  <property fmtid="{D5CDD505-2E9C-101B-9397-08002B2CF9AE}" pid="3" name="Vastutaja">
    <vt:lpwstr/>
  </property>
  <property fmtid="{D5CDD505-2E9C-101B-9397-08002B2CF9AE}" pid="4" name="_AdHocReviewCycleID">
    <vt:r8>1131018761</vt:r8>
  </property>
  <property fmtid="{D5CDD505-2E9C-101B-9397-08002B2CF9AE}" pid="5" name="_AuthorEmail">
    <vt:lpwstr>margit.machrafi@sotsiaalkindlustusamet.ee</vt:lpwstr>
  </property>
  <property fmtid="{D5CDD505-2E9C-101B-9397-08002B2CF9AE}" pid="6" name="_AuthorEmailDisplayName">
    <vt:lpwstr>Margit Machrafi</vt:lpwstr>
  </property>
  <property fmtid="{D5CDD505-2E9C-101B-9397-08002B2CF9AE}" pid="7" name="_EmailSubject">
    <vt:lpwstr>Projekti kirjeldus ja eelarve</vt:lpwstr>
  </property>
  <property fmtid="{D5CDD505-2E9C-101B-9397-08002B2CF9AE}" pid="8" name="_NewReviewCycle">
    <vt:lpwstr/>
  </property>
  <property fmtid="{D5CDD505-2E9C-101B-9397-08002B2CF9AE}" pid="9" name="_ReviewingToolsShownOnce">
    <vt:lpwstr/>
  </property>
</Properties>
</file>